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CBA Option 1" sheetId="2" state="visible" r:id="rId3"/>
    <sheet name="CBA Chart 1" sheetId="3" state="visible" r:id="rId4"/>
    <sheet name="CBA Option 2" sheetId="4" state="visible" r:id="rId5"/>
    <sheet name="CBA Chart 2" sheetId="5" state="visible" r:id="rId6"/>
    <sheet name="CBA Option 3" sheetId="6" state="visible" r:id="rId7"/>
    <sheet name="CBA Chart 3" sheetId="7" state="visible" r:id="rId8"/>
    <sheet name="CBA Option 4" sheetId="8" state="visible" r:id="rId9"/>
    <sheet name="CBA Chart 4" sheetId="9" state="visible" r:id="rId10"/>
    <sheet name="Multi-Criteria Analysi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Enter criteria in respect of classes of non-monetary benefits (and possibly costs). The criteria should be complete, mutually independent and assessible. Avoid  double-counting monetary costs or benefits already encompassed in the cost-benefit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</xdr:row>
                <xdr:rowOff>0</xdr:rowOff>
              </xdr:from>
              <xdr:to>
                <xdr:col>7</xdr:col>
                <xdr:colOff>17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Panel assigns % weights to reflect the relative impact of the criteria on the overall analysis. Total non-monetary impacts should equa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0</xdr:rowOff>
              </xdr:from>
              <xdr:to>
                <xdr:col>9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Enter descriptions of the short-listed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4</xdr:rowOff>
              </xdr:from>
              <xdr:to>
                <xdr:col>12</xdr:col>
                <xdr:colOff>4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Panel scores the contribution each option makes to the  criteria. From 0= nil to 10= hi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2</xdr:col>
                <xdr:colOff>39</xdr:colOff>
                <xdr:row>6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put the relevant latest published rate from  http://www.treasury.govt.nz/publications/guidance/planning/costbenefit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0</xdr:rowOff>
              </xdr:from>
              <xdr:to>
                <xdr:col>5</xdr:col>
                <xdr:colOff>82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Input the required period of the analysis, typically the term of the required services (max 50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13</xdr:rowOff>
              </xdr:from>
              <xdr:to>
                <xdr:col>5</xdr:col>
                <xdr:colOff>82</xdr:colOff>
                <xdr:row>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he sum of the discounted benefits over the apprais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4</xdr:rowOff>
              </xdr:from>
              <xdr:to>
                <xdr:col>5</xdr:col>
                <xdr:colOff>82</xdr:colOff>
                <xdr:row>1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e sum of the discounted net cash-flows over the appraisal period. Equal to Present Value of Benefits less Present Value of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17</xdr:rowOff>
              </xdr:from>
              <xdr:to>
                <xdr:col>5</xdr:col>
                <xdr:colOff>8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put the relevant latest published rate from  http://www.treasury.govt.nz/publications/guidance/planning/costbenefit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0</xdr:rowOff>
              </xdr:from>
              <xdr:to>
                <xdr:col>5</xdr:col>
                <xdr:colOff>82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Input the required period of the analysis, typically the term of the required services (max 50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13</xdr:rowOff>
              </xdr:from>
              <xdr:to>
                <xdr:col>5</xdr:col>
                <xdr:colOff>82</xdr:colOff>
                <xdr:row>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he sum of the discounted benefits over the apprais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4</xdr:rowOff>
              </xdr:from>
              <xdr:to>
                <xdr:col>5</xdr:col>
                <xdr:colOff>82</xdr:colOff>
                <xdr:row>1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e sum of the discounted net cash-flows over the appraisal period. Equal to Present Value of Benefits less Present Value of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17</xdr:rowOff>
              </xdr:from>
              <xdr:to>
                <xdr:col>5</xdr:col>
                <xdr:colOff>8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put the relevant latest published rate from  http://www.treasury.govt.nz/publications/guidance/planning/costbenefit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0</xdr:rowOff>
              </xdr:from>
              <xdr:to>
                <xdr:col>5</xdr:col>
                <xdr:colOff>82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Input the required period of the analysis, typically the term of the required services (max 50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13</xdr:rowOff>
              </xdr:from>
              <xdr:to>
                <xdr:col>5</xdr:col>
                <xdr:colOff>82</xdr:colOff>
                <xdr:row>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he sum of the discounted benefits over the apprais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4</xdr:rowOff>
              </xdr:from>
              <xdr:to>
                <xdr:col>5</xdr:col>
                <xdr:colOff>82</xdr:colOff>
                <xdr:row>1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e sum of the discounted net cash-flows over the appraisal period. Equal to Present Value of Benefits less Present Value of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17</xdr:rowOff>
              </xdr:from>
              <xdr:to>
                <xdr:col>5</xdr:col>
                <xdr:colOff>8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put the relevant latest published rate from  http://www.treasury.govt.nz/publications/guidance/planning/costbenefit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0</xdr:rowOff>
              </xdr:from>
              <xdr:to>
                <xdr:col>5</xdr:col>
                <xdr:colOff>82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Input the required period of the analysis, typically the term of the required services (max 50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13</xdr:rowOff>
              </xdr:from>
              <xdr:to>
                <xdr:col>5</xdr:col>
                <xdr:colOff>82</xdr:colOff>
                <xdr:row>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he sum of the discounted benefits over the apprais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4</xdr:rowOff>
              </xdr:from>
              <xdr:to>
                <xdr:col>5</xdr:col>
                <xdr:colOff>82</xdr:colOff>
                <xdr:row>1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e sum of the discounted net cash-flows over the appraisal period. Equal to Present Value of Benefits less Present Value of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17</xdr:rowOff>
              </xdr:from>
              <xdr:to>
                <xdr:col>5</xdr:col>
                <xdr:colOff>8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72">
  <si>
    <t xml:space="preserve">Economic Analysis</t>
  </si>
  <si>
    <t xml:space="preserve">&lt;title of the investment proposal&gt;</t>
  </si>
  <si>
    <t xml:space="preserve">Summary Table</t>
  </si>
  <si>
    <t xml:space="preserve">Option 1 &lt;description&gt;</t>
  </si>
  <si>
    <t xml:space="preserve">Option 2 &lt;description&gt;</t>
  </si>
  <si>
    <t xml:space="preserve">Option 3 &lt;description&gt;</t>
  </si>
  <si>
    <t xml:space="preserve">Option 4 &lt;description&gt;</t>
  </si>
  <si>
    <t xml:space="preserve">Appraisal period (years)</t>
  </si>
  <si>
    <t xml:space="preserve">Capital Costs</t>
  </si>
  <si>
    <t xml:space="preserve">Whole of Life Costs</t>
  </si>
  <si>
    <t xml:space="preserve">Cost-benefit analysis of monetary costs and benefits at the Public Sector Discount Rate            </t>
  </si>
  <si>
    <t xml:space="preserve">Present Value of Benefits</t>
  </si>
  <si>
    <t xml:space="preserve">Present Value of Costs</t>
  </si>
  <si>
    <t xml:space="preserve">Benefit Cost Ratio</t>
  </si>
  <si>
    <t xml:space="preserve">Net Present Value</t>
  </si>
  <si>
    <t xml:space="preserve">Multi-Criteria Analysis ranking of intangible costs and benefits (if any)                                    </t>
  </si>
  <si>
    <t xml:space="preserve">Criteria 1</t>
  </si>
  <si>
    <t xml:space="preserve">Criteria 2</t>
  </si>
  <si>
    <t xml:space="preserve">Criteria 3</t>
  </si>
  <si>
    <t xml:space="preserve">Criteria 4</t>
  </si>
  <si>
    <t xml:space="preserve">Weighted Score</t>
  </si>
  <si>
    <t xml:space="preserve">Cost Benefit Analysis</t>
  </si>
  <si>
    <t xml:space="preserve">Option 1:</t>
  </si>
  <si>
    <t xml:space="preserve">&lt;description of the option&gt;</t>
  </si>
  <si>
    <t xml:space="preserve">Key Assumptions:</t>
  </si>
  <si>
    <t xml:space="preserve">Public Sector Discount Rate 2011</t>
  </si>
  <si>
    <t xml:space="preserve">years</t>
  </si>
  <si>
    <t xml:space="preserve">Summary of the Results of the Analysis:</t>
  </si>
  <si>
    <t xml:space="preserve">Year</t>
  </si>
  <si>
    <t xml:space="preserve">Discount factor (mid-year)</t>
  </si>
  <si>
    <t xml:space="preserve">Discount factor (start of year)</t>
  </si>
  <si>
    <t xml:space="preserve">Benefit 1 &lt;description&gt;</t>
  </si>
  <si>
    <t xml:space="preserve">Benefit 2 &lt;description&gt;</t>
  </si>
  <si>
    <t xml:space="preserve">Benefit 3 &lt;description&gt;</t>
  </si>
  <si>
    <t xml:space="preserve">Benefit 4 &lt;description&gt;</t>
  </si>
  <si>
    <t xml:space="preserve">Benefit 5 &lt;description&gt;</t>
  </si>
  <si>
    <t xml:space="preserve">Total Benefits (mid-year)</t>
  </si>
  <si>
    <t xml:space="preserve">Present Value of Benefits (mid-yr)</t>
  </si>
  <si>
    <t xml:space="preserve">Cost 1 &lt;description&gt;</t>
  </si>
  <si>
    <t xml:space="preserve">Cost 2 &lt;description&gt;</t>
  </si>
  <si>
    <t xml:space="preserve">Cost 3 &lt;description&gt;</t>
  </si>
  <si>
    <t xml:space="preserve">Cost 4 &lt;description&gt;</t>
  </si>
  <si>
    <t xml:space="preserve">Cost 5 &lt;description&gt;</t>
  </si>
  <si>
    <t xml:space="preserve">Total Costs (mid-year)</t>
  </si>
  <si>
    <t xml:space="preserve">Capital Costs (at start of year)</t>
  </si>
  <si>
    <t xml:space="preserve">Total Costs </t>
  </si>
  <si>
    <t xml:space="preserve">Total Capital Costs</t>
  </si>
  <si>
    <t xml:space="preserve">Total Whole of Life Costs</t>
  </si>
  <si>
    <t xml:space="preserve">Present Value of Costs (mid-year)</t>
  </si>
  <si>
    <t xml:space="preserve">Present Value of Costs (start year)</t>
  </si>
  <si>
    <t xml:space="preserve">Present Value of Costs (by year)</t>
  </si>
  <si>
    <t xml:space="preserve">Net Cash Flows</t>
  </si>
  <si>
    <t xml:space="preserve">Net Present Value (by year) </t>
  </si>
  <si>
    <t xml:space="preserve">Cumulative NPV</t>
  </si>
  <si>
    <t xml:space="preserve">Chart data only:</t>
  </si>
  <si>
    <t xml:space="preserve">Present Value of Benefits ($million)</t>
  </si>
  <si>
    <t xml:space="preserve">Present Value of Costs ($million)</t>
  </si>
  <si>
    <t xml:space="preserve">Cumulative Net Present Value ($million)</t>
  </si>
  <si>
    <t xml:space="preserve">Option 2:</t>
  </si>
  <si>
    <t xml:space="preserve">Option 3:</t>
  </si>
  <si>
    <t xml:space="preserve">Option 4:</t>
  </si>
  <si>
    <t xml:space="preserve">Multi-Criteria Analysis</t>
  </si>
  <si>
    <t xml:space="preserve">Option 1</t>
  </si>
  <si>
    <t xml:space="preserve">Option 2</t>
  </si>
  <si>
    <t xml:space="preserve">Option 3</t>
  </si>
  <si>
    <t xml:space="preserve">Option 4</t>
  </si>
  <si>
    <t xml:space="preserve">&lt;description&gt;</t>
  </si>
  <si>
    <t xml:space="preserve">Criteria</t>
  </si>
  <si>
    <t xml:space="preserve">Criteria Weight</t>
  </si>
  <si>
    <t xml:space="preserve">Score                  (out of 10)</t>
  </si>
  <si>
    <t xml:space="preserve">Overall</t>
  </si>
  <si>
    <t xml:space="preserve">refer to the comments on the marked cells for guid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0"/>
    <numFmt numFmtId="167" formatCode="\$#,##0;[RED]&quot;-$&quot;#,##0"/>
    <numFmt numFmtId="168" formatCode="_-\$* #,##0.00_-;&quot;-$&quot;* #,##0.00_-;_-\$* \-??_-;_-@_-"/>
    <numFmt numFmtId="169" formatCode="\$#,##0"/>
    <numFmt numFmtId="170" formatCode="0.00"/>
    <numFmt numFmtId="171" formatCode="0.0"/>
    <numFmt numFmtId="172" formatCode="0%"/>
    <numFmt numFmtId="173" formatCode="0.00%"/>
    <numFmt numFmtId="174" formatCode="[$-409]#,##0_);[RED]\(#,##0\)"/>
    <numFmt numFmtId="175" formatCode="0.00000"/>
    <numFmt numFmtId="176" formatCode="General"/>
    <numFmt numFmtId="177" formatCode="_-\$* #,##0.000_-;&quot;-$&quot;* #,##0.000_-;_-\$* \-??_-;_-@_-"/>
    <numFmt numFmtId="178" formatCode="\$#,##0;[RED]&quot;-$&quot;#,##0"/>
    <numFmt numFmtId="179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color rgb="FF660066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Benefit Analysis: Option 1</a:t>
            </a:r>
          </a:p>
        </c:rich>
      </c:tx>
      <c:layout>
        <c:manualLayout>
          <c:xMode val="edge"/>
          <c:yMode val="edge"/>
          <c:x val="0.33981421473320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696488880392532"/>
          <c:w val="0.931950745301361"/>
          <c:h val="0.89453896641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A Option 1'!$A$56</c:f>
              <c:strCache>
                <c:ptCount val="1"/>
                <c:pt idx="0">
                  <c:v>Present Value of Benefits ($million)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1'!$B$56:$AY$56</c:f>
              <c:numCache>
                <c:formatCode>General</c:formatCode>
                <c:ptCount val="50"/>
                <c:pt idx="0">
                  <c:v>0.481125224324688</c:v>
                </c:pt>
                <c:pt idx="1">
                  <c:v>0.445486318819156</c:v>
                </c:pt>
                <c:pt idx="2">
                  <c:v>0.412487332239959</c:v>
                </c:pt>
                <c:pt idx="3">
                  <c:v>0.381932715036999</c:v>
                </c:pt>
                <c:pt idx="4">
                  <c:v>0.353641402812036</c:v>
                </c:pt>
                <c:pt idx="5">
                  <c:v>0.327445743344478</c:v>
                </c:pt>
                <c:pt idx="6">
                  <c:v>0.303190503096739</c:v>
                </c:pt>
                <c:pt idx="7">
                  <c:v>0.280731947311795</c:v>
                </c:pt>
                <c:pt idx="8">
                  <c:v>0.259936988251662</c:v>
                </c:pt>
                <c:pt idx="9">
                  <c:v>0.240682396529317</c:v>
                </c:pt>
                <c:pt idx="10">
                  <c:v>0.222854070860478</c:v>
                </c:pt>
                <c:pt idx="11">
                  <c:v>0.20634636190785</c:v>
                </c:pt>
                <c:pt idx="12">
                  <c:v>0.191061446210973</c:v>
                </c:pt>
                <c:pt idx="13">
                  <c:v>0.176908746491641</c:v>
                </c:pt>
                <c:pt idx="14">
                  <c:v>0.163804394899668</c:v>
                </c:pt>
                <c:pt idx="15">
                  <c:v>0.151670736018211</c:v>
                </c:pt>
                <c:pt idx="16">
                  <c:v>0.140435866683529</c:v>
                </c:pt>
                <c:pt idx="17">
                  <c:v>0.130033209892156</c:v>
                </c:pt>
                <c:pt idx="18">
                  <c:v>0.120401120270515</c:v>
                </c:pt>
                <c:pt idx="19">
                  <c:v>0.111482518768995</c:v>
                </c:pt>
                <c:pt idx="20">
                  <c:v>0.103224554415736</c:v>
                </c:pt>
                <c:pt idx="21">
                  <c:v>0.0955782911256818</c:v>
                </c:pt>
                <c:pt idx="22">
                  <c:v>0.0884984177089647</c:v>
                </c:pt>
                <c:pt idx="23">
                  <c:v>0.0819429793601525</c:v>
                </c:pt>
                <c:pt idx="24">
                  <c:v>0.0758731290371782</c:v>
                </c:pt>
                <c:pt idx="25">
                  <c:v>0.0702528972566465</c:v>
                </c:pt>
                <c:pt idx="26">
                  <c:v>0.0650489789413393</c:v>
                </c:pt>
                <c:pt idx="27">
                  <c:v>0.0602305360567957</c:v>
                </c:pt>
                <c:pt idx="28">
                  <c:v>0.0557690148674034</c:v>
                </c:pt>
                <c:pt idx="29">
                  <c:v>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BA Option 1'!$A$57</c:f>
              <c:strCache>
                <c:ptCount val="1"/>
                <c:pt idx="0">
                  <c:v>Present Value of Costs ($million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1'!$B$57:$AY$57</c:f>
              <c:numCache>
                <c:formatCode>General</c:formatCode>
                <c:ptCount val="50"/>
                <c:pt idx="0">
                  <c:v>-0.481125224324688</c:v>
                </c:pt>
                <c:pt idx="1">
                  <c:v>-0.445486318819156</c:v>
                </c:pt>
                <c:pt idx="2">
                  <c:v>-0.412487332239959</c:v>
                </c:pt>
                <c:pt idx="3">
                  <c:v>-0.381932715036999</c:v>
                </c:pt>
                <c:pt idx="4">
                  <c:v>-0.353641402812036</c:v>
                </c:pt>
                <c:pt idx="5">
                  <c:v>-0.327445743344478</c:v>
                </c:pt>
                <c:pt idx="6">
                  <c:v>-0.303190503096739</c:v>
                </c:pt>
                <c:pt idx="7">
                  <c:v>-0.280731947311795</c:v>
                </c:pt>
                <c:pt idx="8">
                  <c:v>-0.259936988251662</c:v>
                </c:pt>
                <c:pt idx="9">
                  <c:v>-0.240682396529317</c:v>
                </c:pt>
                <c:pt idx="10">
                  <c:v>-0.222854070860478</c:v>
                </c:pt>
                <c:pt idx="11">
                  <c:v>-0.20634636190785</c:v>
                </c:pt>
                <c:pt idx="12">
                  <c:v>-0.191061446210973</c:v>
                </c:pt>
                <c:pt idx="13">
                  <c:v>-0.176908746491641</c:v>
                </c:pt>
                <c:pt idx="14">
                  <c:v>-0.163804394899668</c:v>
                </c:pt>
                <c:pt idx="15">
                  <c:v>-0.151670736018211</c:v>
                </c:pt>
                <c:pt idx="16">
                  <c:v>-0.140435866683529</c:v>
                </c:pt>
                <c:pt idx="17">
                  <c:v>-0.130033209892156</c:v>
                </c:pt>
                <c:pt idx="18">
                  <c:v>-0.120401120270515</c:v>
                </c:pt>
                <c:pt idx="19">
                  <c:v>-0.111482518768995</c:v>
                </c:pt>
                <c:pt idx="20">
                  <c:v>-0.103224554415736</c:v>
                </c:pt>
                <c:pt idx="21">
                  <c:v>-0.0955782911256818</c:v>
                </c:pt>
                <c:pt idx="22">
                  <c:v>-0.0884984177089647</c:v>
                </c:pt>
                <c:pt idx="23">
                  <c:v>-0.0819429793601525</c:v>
                </c:pt>
                <c:pt idx="24">
                  <c:v>-0.0758731290371782</c:v>
                </c:pt>
                <c:pt idx="25">
                  <c:v>-0.0702528972566465</c:v>
                </c:pt>
                <c:pt idx="26">
                  <c:v>-0.0650489789413393</c:v>
                </c:pt>
                <c:pt idx="27">
                  <c:v>-0.0602305360567957</c:v>
                </c:pt>
                <c:pt idx="28">
                  <c:v>-0.0557690148674034</c:v>
                </c:pt>
                <c:pt idx="29">
                  <c:v>-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6"/>
        <c:overlap val="100"/>
        <c:axId val="60740319"/>
        <c:axId val="473735"/>
      </c:barChart>
      <c:lineChart>
        <c:grouping val="standard"/>
        <c:varyColors val="0"/>
        <c:ser>
          <c:idx val="2"/>
          <c:order val="2"/>
          <c:tx>
            <c:strRef>
              <c:f>'CBA Option 1'!$A$58</c:f>
              <c:strCache>
                <c:ptCount val="1"/>
                <c:pt idx="0">
                  <c:v>Cumulative Net Present Value ($mill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1'!$B$58:$AY$5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0319"/>
        <c:axId val="473735"/>
      </c:lineChart>
      <c:catAx>
        <c:axId val="6074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094188809678"/>
              <c:y val="0.947747403300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35"/>
        <c:crossesAt val="0"/>
        <c:auto val="1"/>
        <c:lblAlgn val="ctr"/>
        <c:lblOffset val="100"/>
        <c:noMultiLvlLbl val="0"/>
      </c:catAx>
      <c:valAx>
        <c:axId val="473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days  Dollars  ($ millions)</a:t>
                </a:r>
              </a:p>
            </c:rich>
          </c:tx>
          <c:layout>
            <c:manualLayout>
              <c:xMode val="edge"/>
              <c:yMode val="edge"/>
              <c:x val="0.0190969971916181"/>
              <c:y val="0.117759510609826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0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021602938"/>
          <c:y val="0.756770534633276"/>
          <c:w val="0.54262259667314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Benefit Analysis: Option 2</a:t>
            </a:r>
          </a:p>
        </c:rich>
      </c:tx>
      <c:layout>
        <c:manualLayout>
          <c:xMode val="edge"/>
          <c:yMode val="edge"/>
          <c:x val="0.34569021386908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696488880392532"/>
          <c:w val="0.930740980773385"/>
          <c:h val="0.89453896641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A Option 2'!$A$56</c:f>
              <c:strCache>
                <c:ptCount val="1"/>
                <c:pt idx="0">
                  <c:v>Present Value of Benefits ($million)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2'!$B$56:$AY$56</c:f>
              <c:numCache>
                <c:formatCode>General</c:formatCode>
                <c:ptCount val="50"/>
                <c:pt idx="0">
                  <c:v>0.625462791622095</c:v>
                </c:pt>
                <c:pt idx="1">
                  <c:v>0.579132214464902</c:v>
                </c:pt>
                <c:pt idx="2">
                  <c:v>0.536233531911946</c:v>
                </c:pt>
                <c:pt idx="3">
                  <c:v>0.496512529548099</c:v>
                </c:pt>
                <c:pt idx="4">
                  <c:v>0.459733823655647</c:v>
                </c:pt>
                <c:pt idx="5">
                  <c:v>0.425679466347821</c:v>
                </c:pt>
                <c:pt idx="6">
                  <c:v>0.39414765402576</c:v>
                </c:pt>
                <c:pt idx="7">
                  <c:v>0.364951531505334</c:v>
                </c:pt>
                <c:pt idx="8">
                  <c:v>0.337918084727161</c:v>
                </c:pt>
                <c:pt idx="9">
                  <c:v>0.312887115488112</c:v>
                </c:pt>
                <c:pt idx="10">
                  <c:v>0.289710292118622</c:v>
                </c:pt>
                <c:pt idx="11">
                  <c:v>0.268250270480206</c:v>
                </c:pt>
                <c:pt idx="12">
                  <c:v>0.248379880074264</c:v>
                </c:pt>
                <c:pt idx="13">
                  <c:v>0.229981370439134</c:v>
                </c:pt>
                <c:pt idx="14">
                  <c:v>0.212945713369568</c:v>
                </c:pt>
                <c:pt idx="15">
                  <c:v>0.197171956823674</c:v>
                </c:pt>
                <c:pt idx="16">
                  <c:v>0.182566626688587</c:v>
                </c:pt>
                <c:pt idx="17">
                  <c:v>0.169043172859803</c:v>
                </c:pt>
                <c:pt idx="18">
                  <c:v>0.156521456351669</c:v>
                </c:pt>
                <c:pt idx="19">
                  <c:v>0.144927274399694</c:v>
                </c:pt>
                <c:pt idx="20">
                  <c:v>0.134191920740457</c:v>
                </c:pt>
                <c:pt idx="21">
                  <c:v>0.124251778463386</c:v>
                </c:pt>
                <c:pt idx="22">
                  <c:v>0.115047943021654</c:v>
                </c:pt>
                <c:pt idx="23">
                  <c:v>0.106525873168198</c:v>
                </c:pt>
                <c:pt idx="24">
                  <c:v>0.0986350677483316</c:v>
                </c:pt>
                <c:pt idx="25">
                  <c:v>0.0913287664336404</c:v>
                </c:pt>
                <c:pt idx="26">
                  <c:v>0.0845636726237411</c:v>
                </c:pt>
                <c:pt idx="27">
                  <c:v>0.0782996968738344</c:v>
                </c:pt>
                <c:pt idx="28">
                  <c:v>0.0724997193276244</c:v>
                </c:pt>
                <c:pt idx="29">
                  <c:v>0.06712936974780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BA Option 2'!$A$57</c:f>
              <c:strCache>
                <c:ptCount val="1"/>
                <c:pt idx="0">
                  <c:v>Present Value of Costs ($million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2'!$B$57:$AY$57</c:f>
              <c:numCache>
                <c:formatCode>General</c:formatCode>
                <c:ptCount val="50"/>
                <c:pt idx="0">
                  <c:v>-2.48112522432469</c:v>
                </c:pt>
                <c:pt idx="1">
                  <c:v>-0.445486318819156</c:v>
                </c:pt>
                <c:pt idx="2">
                  <c:v>-0.412487332239959</c:v>
                </c:pt>
                <c:pt idx="3">
                  <c:v>-0.381932715036999</c:v>
                </c:pt>
                <c:pt idx="4">
                  <c:v>-0.353641402812036</c:v>
                </c:pt>
                <c:pt idx="5">
                  <c:v>-0.327445743344478</c:v>
                </c:pt>
                <c:pt idx="6">
                  <c:v>-0.303190503096739</c:v>
                </c:pt>
                <c:pt idx="7">
                  <c:v>-0.280731947311795</c:v>
                </c:pt>
                <c:pt idx="8">
                  <c:v>-0.259936988251662</c:v>
                </c:pt>
                <c:pt idx="9">
                  <c:v>-0.240682396529317</c:v>
                </c:pt>
                <c:pt idx="10">
                  <c:v>-0.222854070860478</c:v>
                </c:pt>
                <c:pt idx="11">
                  <c:v>-0.20634636190785</c:v>
                </c:pt>
                <c:pt idx="12">
                  <c:v>-0.191061446210973</c:v>
                </c:pt>
                <c:pt idx="13">
                  <c:v>-0.176908746491641</c:v>
                </c:pt>
                <c:pt idx="14">
                  <c:v>-0.163804394899668</c:v>
                </c:pt>
                <c:pt idx="15">
                  <c:v>-0.151670736018211</c:v>
                </c:pt>
                <c:pt idx="16">
                  <c:v>-0.140435866683529</c:v>
                </c:pt>
                <c:pt idx="17">
                  <c:v>-0.130033209892156</c:v>
                </c:pt>
                <c:pt idx="18">
                  <c:v>-0.120401120270515</c:v>
                </c:pt>
                <c:pt idx="19">
                  <c:v>-0.111482518768995</c:v>
                </c:pt>
                <c:pt idx="20">
                  <c:v>-0.103224554415736</c:v>
                </c:pt>
                <c:pt idx="21">
                  <c:v>-0.0955782911256818</c:v>
                </c:pt>
                <c:pt idx="22">
                  <c:v>-0.0884984177089647</c:v>
                </c:pt>
                <c:pt idx="23">
                  <c:v>-0.0819429793601525</c:v>
                </c:pt>
                <c:pt idx="24">
                  <c:v>-0.0758731290371782</c:v>
                </c:pt>
                <c:pt idx="25">
                  <c:v>-0.0702528972566465</c:v>
                </c:pt>
                <c:pt idx="26">
                  <c:v>-0.0650489789413393</c:v>
                </c:pt>
                <c:pt idx="27">
                  <c:v>-0.0602305360567957</c:v>
                </c:pt>
                <c:pt idx="28">
                  <c:v>-0.0557690148674034</c:v>
                </c:pt>
                <c:pt idx="29">
                  <c:v>-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6"/>
        <c:overlap val="100"/>
        <c:axId val="75116982"/>
        <c:axId val="22370966"/>
      </c:barChart>
      <c:lineChart>
        <c:grouping val="standard"/>
        <c:varyColors val="0"/>
        <c:ser>
          <c:idx val="2"/>
          <c:order val="2"/>
          <c:tx>
            <c:strRef>
              <c:f>'CBA Option 2'!$A$58</c:f>
              <c:strCache>
                <c:ptCount val="1"/>
                <c:pt idx="0">
                  <c:v>Cumulative Net Present Value ($mill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2'!$B$58:$AY$58</c:f>
              <c:numCache>
                <c:formatCode>General</c:formatCode>
                <c:ptCount val="50"/>
                <c:pt idx="0">
                  <c:v>-1.85566243270259</c:v>
                </c:pt>
                <c:pt idx="1">
                  <c:v>-1.72201653705685</c:v>
                </c:pt>
                <c:pt idx="2">
                  <c:v>-1.59827033738486</c:v>
                </c:pt>
                <c:pt idx="3">
                  <c:v>-1.48369052287376</c:v>
                </c:pt>
                <c:pt idx="4">
                  <c:v>-1.37759810203015</c:v>
                </c:pt>
                <c:pt idx="5">
                  <c:v>-1.27936437902681</c:v>
                </c:pt>
                <c:pt idx="6">
                  <c:v>-1.18840722809778</c:v>
                </c:pt>
                <c:pt idx="7">
                  <c:v>-1.10418764390425</c:v>
                </c:pt>
                <c:pt idx="8">
                  <c:v>-1.02620654742875</c:v>
                </c:pt>
                <c:pt idx="9">
                  <c:v>-0.954001828469952</c:v>
                </c:pt>
                <c:pt idx="10">
                  <c:v>-0.887145607211808</c:v>
                </c:pt>
                <c:pt idx="11">
                  <c:v>-0.825241698639453</c:v>
                </c:pt>
                <c:pt idx="12">
                  <c:v>-0.767923264776161</c:v>
                </c:pt>
                <c:pt idx="13">
                  <c:v>-0.714850640828669</c:v>
                </c:pt>
                <c:pt idx="14">
                  <c:v>-0.665709322358769</c:v>
                </c:pt>
                <c:pt idx="15">
                  <c:v>-0.620208101553306</c:v>
                </c:pt>
                <c:pt idx="16">
                  <c:v>-0.578077341548247</c:v>
                </c:pt>
                <c:pt idx="17">
                  <c:v>-0.5390673785806</c:v>
                </c:pt>
                <c:pt idx="18">
                  <c:v>-0.502947042499445</c:v>
                </c:pt>
                <c:pt idx="19">
                  <c:v>-0.469502286868747</c:v>
                </c:pt>
                <c:pt idx="20">
                  <c:v>-0.438534920544026</c:v>
                </c:pt>
                <c:pt idx="21">
                  <c:v>-0.409861433206322</c:v>
                </c:pt>
                <c:pt idx="22">
                  <c:v>-0.383311907893632</c:v>
                </c:pt>
                <c:pt idx="23">
                  <c:v>-0.358729014085586</c:v>
                </c:pt>
                <c:pt idx="24">
                  <c:v>-0.335967075374433</c:v>
                </c:pt>
                <c:pt idx="25">
                  <c:v>-0.314891206197439</c:v>
                </c:pt>
                <c:pt idx="26">
                  <c:v>-0.295376512515037</c:v>
                </c:pt>
                <c:pt idx="27">
                  <c:v>-0.277307351697998</c:v>
                </c:pt>
                <c:pt idx="28">
                  <c:v>-0.260576647237777</c:v>
                </c:pt>
                <c:pt idx="29">
                  <c:v>-0.245085254219054</c:v>
                </c:pt>
                <c:pt idx="30">
                  <c:v>-0.245085254219054</c:v>
                </c:pt>
                <c:pt idx="31">
                  <c:v>-0.245085254219054</c:v>
                </c:pt>
                <c:pt idx="32">
                  <c:v>-0.245085254219054</c:v>
                </c:pt>
                <c:pt idx="33">
                  <c:v>-0.245085254219054</c:v>
                </c:pt>
                <c:pt idx="34">
                  <c:v>-0.245085254219054</c:v>
                </c:pt>
                <c:pt idx="35">
                  <c:v>-0.245085254219054</c:v>
                </c:pt>
                <c:pt idx="36">
                  <c:v>-0.245085254219054</c:v>
                </c:pt>
                <c:pt idx="37">
                  <c:v>-0.245085254219054</c:v>
                </c:pt>
                <c:pt idx="38">
                  <c:v>-0.245085254219054</c:v>
                </c:pt>
                <c:pt idx="39">
                  <c:v>-0.245085254219054</c:v>
                </c:pt>
                <c:pt idx="40">
                  <c:v>-0.245085254219054</c:v>
                </c:pt>
                <c:pt idx="41">
                  <c:v>-0.245085254219054</c:v>
                </c:pt>
                <c:pt idx="42">
                  <c:v>-0.245085254219054</c:v>
                </c:pt>
                <c:pt idx="43">
                  <c:v>-0.245085254219054</c:v>
                </c:pt>
                <c:pt idx="44">
                  <c:v>-0.245085254219054</c:v>
                </c:pt>
                <c:pt idx="45">
                  <c:v>-0.245085254219054</c:v>
                </c:pt>
                <c:pt idx="46">
                  <c:v>-0.245085254219054</c:v>
                </c:pt>
                <c:pt idx="47">
                  <c:v>-0.245085254219054</c:v>
                </c:pt>
                <c:pt idx="48">
                  <c:v>-0.245085254219054</c:v>
                </c:pt>
                <c:pt idx="49">
                  <c:v>-0.24508525421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16982"/>
        <c:axId val="22370966"/>
      </c:lineChart>
      <c:catAx>
        <c:axId val="7511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612659321668"/>
              <c:y val="0.94679156311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0966"/>
        <c:crossesAt val="0"/>
        <c:auto val="1"/>
        <c:lblAlgn val="ctr"/>
        <c:lblOffset val="100"/>
        <c:noMultiLvlLbl val="0"/>
      </c:catAx>
      <c:valAx>
        <c:axId val="22370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days  Dollars  ($ millions)</a:t>
                </a:r>
              </a:p>
            </c:rich>
          </c:tx>
          <c:layout>
            <c:manualLayout>
              <c:xMode val="edge"/>
              <c:yMode val="edge"/>
              <c:x val="0.0205659969755887"/>
              <c:y val="0.115338048811572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6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237632317995"/>
          <c:y val="0.756770534633276"/>
          <c:w val="0.54262259667314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Benefit Analysis: Option 3</a:t>
            </a:r>
          </a:p>
        </c:rich>
      </c:tx>
      <c:layout>
        <c:manualLayout>
          <c:xMode val="edge"/>
          <c:yMode val="edge"/>
          <c:x val="0.34569021386908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696488880392532"/>
          <c:w val="0.941240008641175"/>
          <c:h val="0.89453896641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A Option 3'!$A$56</c:f>
              <c:strCache>
                <c:ptCount val="1"/>
                <c:pt idx="0">
                  <c:v>Present Value of Benefits ($million)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3'!$B$56:$AY$56</c:f>
              <c:numCache>
                <c:formatCode>General</c:formatCode>
                <c:ptCount val="50"/>
                <c:pt idx="0">
                  <c:v>2.26128855432603</c:v>
                </c:pt>
                <c:pt idx="1">
                  <c:v>3.11840423173409</c:v>
                </c:pt>
                <c:pt idx="2">
                  <c:v>2.88741132567971</c:v>
                </c:pt>
                <c:pt idx="3">
                  <c:v>2.67352900525899</c:v>
                </c:pt>
                <c:pt idx="4">
                  <c:v>2.47548981968425</c:v>
                </c:pt>
                <c:pt idx="5">
                  <c:v>2.29212020341134</c:v>
                </c:pt>
                <c:pt idx="6">
                  <c:v>2.12233352167717</c:v>
                </c:pt>
                <c:pt idx="7">
                  <c:v>1.96512363118257</c:v>
                </c:pt>
                <c:pt idx="8">
                  <c:v>1.81955891776163</c:v>
                </c:pt>
                <c:pt idx="9">
                  <c:v>1.68477677570522</c:v>
                </c:pt>
                <c:pt idx="10">
                  <c:v>1.55997849602335</c:v>
                </c:pt>
                <c:pt idx="11">
                  <c:v>1.44442453335495</c:v>
                </c:pt>
                <c:pt idx="12">
                  <c:v>1.33743012347681</c:v>
                </c:pt>
                <c:pt idx="13">
                  <c:v>1.23836122544149</c:v>
                </c:pt>
                <c:pt idx="14">
                  <c:v>1.14663076429767</c:v>
                </c:pt>
                <c:pt idx="15">
                  <c:v>1.06169515212748</c:v>
                </c:pt>
                <c:pt idx="16">
                  <c:v>0.9830510667847</c:v>
                </c:pt>
                <c:pt idx="17">
                  <c:v>0.910232469245093</c:v>
                </c:pt>
                <c:pt idx="18">
                  <c:v>0.842807841893605</c:v>
                </c:pt>
                <c:pt idx="19">
                  <c:v>0.780377631382967</c:v>
                </c:pt>
                <c:pt idx="20">
                  <c:v>0.722571880910155</c:v>
                </c:pt>
                <c:pt idx="21">
                  <c:v>0.669048037879773</c:v>
                </c:pt>
                <c:pt idx="22">
                  <c:v>0.619488923962753</c:v>
                </c:pt>
                <c:pt idx="23">
                  <c:v>0.573600855521067</c:v>
                </c:pt>
                <c:pt idx="24">
                  <c:v>0.531111903260247</c:v>
                </c:pt>
                <c:pt idx="25">
                  <c:v>0.491770280796525</c:v>
                </c:pt>
                <c:pt idx="26">
                  <c:v>0.455342852589375</c:v>
                </c:pt>
                <c:pt idx="27">
                  <c:v>0.42161375239757</c:v>
                </c:pt>
                <c:pt idx="28">
                  <c:v>0.390383104071824</c:v>
                </c:pt>
                <c:pt idx="29">
                  <c:v>0.3614658371035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BA Option 3'!$A$57</c:f>
              <c:strCache>
                <c:ptCount val="1"/>
                <c:pt idx="0">
                  <c:v>Present Value of Costs ($million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3'!$B$57:$AY$57</c:f>
              <c:numCache>
                <c:formatCode>General</c:formatCode>
                <c:ptCount val="50"/>
                <c:pt idx="0">
                  <c:v>-25.4811252243247</c:v>
                </c:pt>
                <c:pt idx="1">
                  <c:v>-5.07511594844879</c:v>
                </c:pt>
                <c:pt idx="2">
                  <c:v>-0.412487332239959</c:v>
                </c:pt>
                <c:pt idx="3">
                  <c:v>-0.381932715036999</c:v>
                </c:pt>
                <c:pt idx="4">
                  <c:v>-0.353641402812036</c:v>
                </c:pt>
                <c:pt idx="5">
                  <c:v>-0.327445743344478</c:v>
                </c:pt>
                <c:pt idx="6">
                  <c:v>-0.303190503096739</c:v>
                </c:pt>
                <c:pt idx="7">
                  <c:v>-0.280731947311795</c:v>
                </c:pt>
                <c:pt idx="8">
                  <c:v>-0.259936988251662</c:v>
                </c:pt>
                <c:pt idx="9">
                  <c:v>-0.240682396529317</c:v>
                </c:pt>
                <c:pt idx="10">
                  <c:v>-0.222854070860478</c:v>
                </c:pt>
                <c:pt idx="11">
                  <c:v>-0.20634636190785</c:v>
                </c:pt>
                <c:pt idx="12">
                  <c:v>-0.191061446210973</c:v>
                </c:pt>
                <c:pt idx="13">
                  <c:v>-0.176908746491641</c:v>
                </c:pt>
                <c:pt idx="14">
                  <c:v>-0.163804394899668</c:v>
                </c:pt>
                <c:pt idx="15">
                  <c:v>-0.151670736018211</c:v>
                </c:pt>
                <c:pt idx="16">
                  <c:v>-0.140435866683529</c:v>
                </c:pt>
                <c:pt idx="17">
                  <c:v>-0.130033209892156</c:v>
                </c:pt>
                <c:pt idx="18">
                  <c:v>-0.120401120270515</c:v>
                </c:pt>
                <c:pt idx="19">
                  <c:v>-0.111482518768995</c:v>
                </c:pt>
                <c:pt idx="20">
                  <c:v>-0.103224554415736</c:v>
                </c:pt>
                <c:pt idx="21">
                  <c:v>-0.0955782911256818</c:v>
                </c:pt>
                <c:pt idx="22">
                  <c:v>-0.0884984177089647</c:v>
                </c:pt>
                <c:pt idx="23">
                  <c:v>-0.0819429793601525</c:v>
                </c:pt>
                <c:pt idx="24">
                  <c:v>-0.0758731290371782</c:v>
                </c:pt>
                <c:pt idx="25">
                  <c:v>-0.0702528972566465</c:v>
                </c:pt>
                <c:pt idx="26">
                  <c:v>-0.0650489789413393</c:v>
                </c:pt>
                <c:pt idx="27">
                  <c:v>-0.0602305360567957</c:v>
                </c:pt>
                <c:pt idx="28">
                  <c:v>-0.0557690148674034</c:v>
                </c:pt>
                <c:pt idx="29">
                  <c:v>-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6"/>
        <c:overlap val="100"/>
        <c:axId val="7366114"/>
        <c:axId val="98597816"/>
      </c:barChart>
      <c:lineChart>
        <c:grouping val="standard"/>
        <c:varyColors val="0"/>
        <c:ser>
          <c:idx val="2"/>
          <c:order val="2"/>
          <c:tx>
            <c:strRef>
              <c:f>'CBA Option 3'!$A$58</c:f>
              <c:strCache>
                <c:ptCount val="1"/>
                <c:pt idx="0">
                  <c:v>Cumulative Net Present Value ($mill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3'!$B$58:$AY$58</c:f>
              <c:numCache>
                <c:formatCode>General</c:formatCode>
                <c:ptCount val="50"/>
                <c:pt idx="0">
                  <c:v>-23.2198366699987</c:v>
                </c:pt>
                <c:pt idx="1">
                  <c:v>-25.1765483867134</c:v>
                </c:pt>
                <c:pt idx="2">
                  <c:v>-22.7016243932736</c:v>
                </c:pt>
                <c:pt idx="3">
                  <c:v>-20.4100281030516</c:v>
                </c:pt>
                <c:pt idx="4">
                  <c:v>-18.2881796861794</c:v>
                </c:pt>
                <c:pt idx="5">
                  <c:v>-16.3235052261125</c:v>
                </c:pt>
                <c:pt idx="6">
                  <c:v>-14.5043622075321</c:v>
                </c:pt>
                <c:pt idx="7">
                  <c:v>-12.8199705236613</c:v>
                </c:pt>
                <c:pt idx="8">
                  <c:v>-11.2603485941513</c:v>
                </c:pt>
                <c:pt idx="9">
                  <c:v>-9.81625421497544</c:v>
                </c:pt>
                <c:pt idx="10">
                  <c:v>-8.47912978981257</c:v>
                </c:pt>
                <c:pt idx="11">
                  <c:v>-7.24105161836547</c:v>
                </c:pt>
                <c:pt idx="12">
                  <c:v>-6.09468294109964</c:v>
                </c:pt>
                <c:pt idx="13">
                  <c:v>-5.03323046214979</c:v>
                </c:pt>
                <c:pt idx="14">
                  <c:v>-4.05040409275178</c:v>
                </c:pt>
                <c:pt idx="15">
                  <c:v>-3.14037967664251</c:v>
                </c:pt>
                <c:pt idx="16">
                  <c:v>-2.29776447654134</c:v>
                </c:pt>
                <c:pt idx="17">
                  <c:v>-1.51756521718841</c:v>
                </c:pt>
                <c:pt idx="18">
                  <c:v>-0.795158495565317</c:v>
                </c:pt>
                <c:pt idx="19">
                  <c:v>-0.126263382951345</c:v>
                </c:pt>
                <c:pt idx="20">
                  <c:v>0.493083943543073</c:v>
                </c:pt>
                <c:pt idx="21">
                  <c:v>1.06655369029716</c:v>
                </c:pt>
                <c:pt idx="22">
                  <c:v>1.59754419655095</c:v>
                </c:pt>
                <c:pt idx="23">
                  <c:v>2.08920207271187</c:v>
                </c:pt>
                <c:pt idx="24">
                  <c:v>2.54444084693494</c:v>
                </c:pt>
                <c:pt idx="25">
                  <c:v>2.96595823047482</c:v>
                </c:pt>
                <c:pt idx="26">
                  <c:v>3.35625210412285</c:v>
                </c:pt>
                <c:pt idx="27">
                  <c:v>3.71763532046362</c:v>
                </c:pt>
                <c:pt idx="28">
                  <c:v>4.05224940966805</c:v>
                </c:pt>
                <c:pt idx="29">
                  <c:v>4.36207727004251</c:v>
                </c:pt>
                <c:pt idx="30">
                  <c:v>4.36207727004251</c:v>
                </c:pt>
                <c:pt idx="31">
                  <c:v>4.36207727004251</c:v>
                </c:pt>
                <c:pt idx="32">
                  <c:v>4.36207727004251</c:v>
                </c:pt>
                <c:pt idx="33">
                  <c:v>4.36207727004251</c:v>
                </c:pt>
                <c:pt idx="34">
                  <c:v>4.36207727004251</c:v>
                </c:pt>
                <c:pt idx="35">
                  <c:v>4.36207727004251</c:v>
                </c:pt>
                <c:pt idx="36">
                  <c:v>4.36207727004251</c:v>
                </c:pt>
                <c:pt idx="37">
                  <c:v>4.36207727004251</c:v>
                </c:pt>
                <c:pt idx="38">
                  <c:v>4.36207727004251</c:v>
                </c:pt>
                <c:pt idx="39">
                  <c:v>4.36207727004251</c:v>
                </c:pt>
                <c:pt idx="40">
                  <c:v>4.36207727004251</c:v>
                </c:pt>
                <c:pt idx="41">
                  <c:v>4.36207727004251</c:v>
                </c:pt>
                <c:pt idx="42">
                  <c:v>4.36207727004251</c:v>
                </c:pt>
                <c:pt idx="43">
                  <c:v>4.36207727004251</c:v>
                </c:pt>
                <c:pt idx="44">
                  <c:v>4.36207727004251</c:v>
                </c:pt>
                <c:pt idx="45">
                  <c:v>4.36207727004251</c:v>
                </c:pt>
                <c:pt idx="46">
                  <c:v>4.36207727004251</c:v>
                </c:pt>
                <c:pt idx="47">
                  <c:v>4.36207727004251</c:v>
                </c:pt>
                <c:pt idx="48">
                  <c:v>4.36207727004251</c:v>
                </c:pt>
                <c:pt idx="49">
                  <c:v>4.36207727004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6114"/>
        <c:axId val="98597816"/>
      </c:lineChart>
      <c:catAx>
        <c:axId val="736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668394901707"/>
              <c:y val="0.94679156311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7816"/>
        <c:crossesAt val="0"/>
        <c:auto val="1"/>
        <c:lblAlgn val="ctr"/>
        <c:lblOffset val="100"/>
        <c:noMultiLvlLbl val="0"/>
      </c:catAx>
      <c:valAx>
        <c:axId val="98597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days  Dollars  ($ million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5338048811572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021602938"/>
          <c:y val="0.756770534633276"/>
          <c:w val="0.54262259667314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Benefit Analysis: Option 4</a:t>
            </a:r>
          </a:p>
        </c:rich>
      </c:tx>
      <c:layout>
        <c:manualLayout>
          <c:xMode val="edge"/>
          <c:yMode val="edge"/>
          <c:x val="0.34569021386908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696488880392532"/>
          <c:w val="0.941240008641175"/>
          <c:h val="0.89453896641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A Option 4'!$A$56</c:f>
              <c:strCache>
                <c:ptCount val="1"/>
                <c:pt idx="0">
                  <c:v>Present Value of Benefits ($million)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4'!$B$56:$AY$56</c:f>
              <c:numCache>
                <c:formatCode>General</c:formatCode>
                <c:ptCount val="50"/>
                <c:pt idx="0">
                  <c:v>2.26128855432603</c:v>
                </c:pt>
                <c:pt idx="1">
                  <c:v>3.11840423173409</c:v>
                </c:pt>
                <c:pt idx="2">
                  <c:v>3.54739105726365</c:v>
                </c:pt>
                <c:pt idx="3">
                  <c:v>3.28462134931819</c:v>
                </c:pt>
                <c:pt idx="4">
                  <c:v>3.04131606418351</c:v>
                </c:pt>
                <c:pt idx="5">
                  <c:v>2.81603339276251</c:v>
                </c:pt>
                <c:pt idx="6">
                  <c:v>2.60743832663195</c:v>
                </c:pt>
                <c:pt idx="7">
                  <c:v>2.41429474688144</c:v>
                </c:pt>
                <c:pt idx="8">
                  <c:v>2.23545809896429</c:v>
                </c:pt>
                <c:pt idx="9">
                  <c:v>2.06986861015212</c:v>
                </c:pt>
                <c:pt idx="10">
                  <c:v>1.91654500940011</c:v>
                </c:pt>
                <c:pt idx="11">
                  <c:v>1.77457871240751</c:v>
                </c:pt>
                <c:pt idx="12">
                  <c:v>1.64312843741436</c:v>
                </c:pt>
                <c:pt idx="13">
                  <c:v>1.52141521982811</c:v>
                </c:pt>
                <c:pt idx="14">
                  <c:v>1.40871779613714</c:v>
                </c:pt>
                <c:pt idx="15">
                  <c:v>1.30436832975661</c:v>
                </c:pt>
                <c:pt idx="16">
                  <c:v>1.20774845347835</c:v>
                </c:pt>
                <c:pt idx="17">
                  <c:v>1.11828560507254</c:v>
                </c:pt>
                <c:pt idx="18">
                  <c:v>1.03544963432643</c:v>
                </c:pt>
                <c:pt idx="19">
                  <c:v>0.95874966141336</c:v>
                </c:pt>
                <c:pt idx="20">
                  <c:v>0.887731167975333</c:v>
                </c:pt>
                <c:pt idx="21">
                  <c:v>0.821973303680864</c:v>
                </c:pt>
                <c:pt idx="22">
                  <c:v>0.761086392297096</c:v>
                </c:pt>
                <c:pt idx="23">
                  <c:v>0.704709622497311</c:v>
                </c:pt>
                <c:pt idx="24">
                  <c:v>0.652508909719733</c:v>
                </c:pt>
                <c:pt idx="25">
                  <c:v>0.60417491640716</c:v>
                </c:pt>
                <c:pt idx="26">
                  <c:v>0.559421218895518</c:v>
                </c:pt>
                <c:pt idx="27">
                  <c:v>0.517982610088443</c:v>
                </c:pt>
                <c:pt idx="28">
                  <c:v>0.479613527859669</c:v>
                </c:pt>
                <c:pt idx="29">
                  <c:v>0.44408659987006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BA Option 4'!$A$57</c:f>
              <c:strCache>
                <c:ptCount val="1"/>
                <c:pt idx="0">
                  <c:v>Present Value of Costs ($million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4'!$B$57:$AY$57</c:f>
              <c:numCache>
                <c:formatCode>General</c:formatCode>
                <c:ptCount val="50"/>
                <c:pt idx="0">
                  <c:v>-25.4811252243247</c:v>
                </c:pt>
                <c:pt idx="1">
                  <c:v>-5.07511594844879</c:v>
                </c:pt>
                <c:pt idx="2">
                  <c:v>-0.412487332239959</c:v>
                </c:pt>
                <c:pt idx="3">
                  <c:v>-0.381932715036999</c:v>
                </c:pt>
                <c:pt idx="4">
                  <c:v>-0.353641402812036</c:v>
                </c:pt>
                <c:pt idx="5">
                  <c:v>-0.327445743344478</c:v>
                </c:pt>
                <c:pt idx="6">
                  <c:v>-3.45403863751226</c:v>
                </c:pt>
                <c:pt idx="7">
                  <c:v>-0.280731947311795</c:v>
                </c:pt>
                <c:pt idx="8">
                  <c:v>-0.259936988251662</c:v>
                </c:pt>
                <c:pt idx="9">
                  <c:v>-0.240682396529317</c:v>
                </c:pt>
                <c:pt idx="10">
                  <c:v>-0.222854070860478</c:v>
                </c:pt>
                <c:pt idx="11">
                  <c:v>-2.3507606585962</c:v>
                </c:pt>
                <c:pt idx="12">
                  <c:v>-0.191061446210973</c:v>
                </c:pt>
                <c:pt idx="13">
                  <c:v>-0.176908746491641</c:v>
                </c:pt>
                <c:pt idx="14">
                  <c:v>-0.163804394899668</c:v>
                </c:pt>
                <c:pt idx="15">
                  <c:v>-0.151670736018211</c:v>
                </c:pt>
                <c:pt idx="16">
                  <c:v>-1.59988820448857</c:v>
                </c:pt>
                <c:pt idx="17">
                  <c:v>-0.130033209892156</c:v>
                </c:pt>
                <c:pt idx="18">
                  <c:v>-0.120401120270515</c:v>
                </c:pt>
                <c:pt idx="19">
                  <c:v>-0.111482518768995</c:v>
                </c:pt>
                <c:pt idx="20">
                  <c:v>-0.103224554415736</c:v>
                </c:pt>
                <c:pt idx="21">
                  <c:v>-1.08885702910742</c:v>
                </c:pt>
                <c:pt idx="22">
                  <c:v>-0.0884984177089647</c:v>
                </c:pt>
                <c:pt idx="23">
                  <c:v>-0.0819429793601525</c:v>
                </c:pt>
                <c:pt idx="24">
                  <c:v>-0.0758731290371782</c:v>
                </c:pt>
                <c:pt idx="25">
                  <c:v>-0.0702528972566465</c:v>
                </c:pt>
                <c:pt idx="26">
                  <c:v>-0.741057797982605</c:v>
                </c:pt>
                <c:pt idx="27">
                  <c:v>-0.0602305360567957</c:v>
                </c:pt>
                <c:pt idx="28">
                  <c:v>-0.0557690148674034</c:v>
                </c:pt>
                <c:pt idx="29">
                  <c:v>-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6"/>
        <c:overlap val="100"/>
        <c:axId val="63779263"/>
        <c:axId val="61344919"/>
      </c:barChart>
      <c:lineChart>
        <c:grouping val="standard"/>
        <c:varyColors val="0"/>
        <c:ser>
          <c:idx val="2"/>
          <c:order val="2"/>
          <c:tx>
            <c:strRef>
              <c:f>'CBA Option 4'!$A$58</c:f>
              <c:strCache>
                <c:ptCount val="1"/>
                <c:pt idx="0">
                  <c:v>Cumulative Net Present Value ($mill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4'!$B$58:$AY$58</c:f>
              <c:numCache>
                <c:formatCode>General</c:formatCode>
                <c:ptCount val="50"/>
                <c:pt idx="0">
                  <c:v>-23.2198366699987</c:v>
                </c:pt>
                <c:pt idx="1">
                  <c:v>-25.1765483867134</c:v>
                </c:pt>
                <c:pt idx="2">
                  <c:v>-22.0416446616897</c:v>
                </c:pt>
                <c:pt idx="3">
                  <c:v>-19.1389560274085</c:v>
                </c:pt>
                <c:pt idx="4">
                  <c:v>-16.451281366037</c:v>
                </c:pt>
                <c:pt idx="5">
                  <c:v>-13.962693716619</c:v>
                </c:pt>
                <c:pt idx="6">
                  <c:v>-14.8092940274993</c:v>
                </c:pt>
                <c:pt idx="7">
                  <c:v>-12.6757312279296</c:v>
                </c:pt>
                <c:pt idx="8">
                  <c:v>-10.700210117217</c:v>
                </c:pt>
                <c:pt idx="9">
                  <c:v>-8.87102390359419</c:v>
                </c:pt>
                <c:pt idx="10">
                  <c:v>-7.17733296505456</c:v>
                </c:pt>
                <c:pt idx="11">
                  <c:v>-7.75351491124325</c:v>
                </c:pt>
                <c:pt idx="12">
                  <c:v>-6.30144792003985</c:v>
                </c:pt>
                <c:pt idx="13">
                  <c:v>-4.95694144670338</c:v>
                </c:pt>
                <c:pt idx="14">
                  <c:v>-3.71202804546591</c:v>
                </c:pt>
                <c:pt idx="15">
                  <c:v>-2.5593304517275</c:v>
                </c:pt>
                <c:pt idx="16">
                  <c:v>-2.95147020273773</c:v>
                </c:pt>
                <c:pt idx="17">
                  <c:v>-1.96321780755734</c:v>
                </c:pt>
                <c:pt idx="18">
                  <c:v>-1.04816929350143</c:v>
                </c:pt>
                <c:pt idx="19">
                  <c:v>-0.200902150857066</c:v>
                </c:pt>
                <c:pt idx="20">
                  <c:v>0.58360446270253</c:v>
                </c:pt>
                <c:pt idx="21">
                  <c:v>0.316720737275969</c:v>
                </c:pt>
                <c:pt idx="22">
                  <c:v>0.989308711864101</c:v>
                </c:pt>
                <c:pt idx="23">
                  <c:v>1.61207535500126</c:v>
                </c:pt>
                <c:pt idx="24">
                  <c:v>2.18871113568381</c:v>
                </c:pt>
                <c:pt idx="25">
                  <c:v>2.72263315483433</c:v>
                </c:pt>
                <c:pt idx="26">
                  <c:v>2.54099657574724</c:v>
                </c:pt>
                <c:pt idx="27">
                  <c:v>2.99874864977889</c:v>
                </c:pt>
                <c:pt idx="28">
                  <c:v>3.42259316277115</c:v>
                </c:pt>
                <c:pt idx="29">
                  <c:v>3.81504178591214</c:v>
                </c:pt>
                <c:pt idx="30">
                  <c:v>3.81504178591214</c:v>
                </c:pt>
                <c:pt idx="31">
                  <c:v>3.81504178591214</c:v>
                </c:pt>
                <c:pt idx="32">
                  <c:v>3.81504178591214</c:v>
                </c:pt>
                <c:pt idx="33">
                  <c:v>3.81504178591214</c:v>
                </c:pt>
                <c:pt idx="34">
                  <c:v>3.81504178591214</c:v>
                </c:pt>
                <c:pt idx="35">
                  <c:v>3.81504178591214</c:v>
                </c:pt>
                <c:pt idx="36">
                  <c:v>3.81504178591214</c:v>
                </c:pt>
                <c:pt idx="37">
                  <c:v>3.81504178591214</c:v>
                </c:pt>
                <c:pt idx="38">
                  <c:v>3.81504178591214</c:v>
                </c:pt>
                <c:pt idx="39">
                  <c:v>3.81504178591214</c:v>
                </c:pt>
                <c:pt idx="40">
                  <c:v>3.81504178591214</c:v>
                </c:pt>
                <c:pt idx="41">
                  <c:v>3.81504178591214</c:v>
                </c:pt>
                <c:pt idx="42">
                  <c:v>3.81504178591214</c:v>
                </c:pt>
                <c:pt idx="43">
                  <c:v>3.81504178591214</c:v>
                </c:pt>
                <c:pt idx="44">
                  <c:v>3.81504178591214</c:v>
                </c:pt>
                <c:pt idx="45">
                  <c:v>3.81504178591214</c:v>
                </c:pt>
                <c:pt idx="46">
                  <c:v>3.81504178591214</c:v>
                </c:pt>
                <c:pt idx="47">
                  <c:v>3.81504178591214</c:v>
                </c:pt>
                <c:pt idx="48">
                  <c:v>3.81504178591214</c:v>
                </c:pt>
                <c:pt idx="49">
                  <c:v>3.8150417859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79263"/>
        <c:axId val="61344919"/>
      </c:lineChart>
      <c:catAx>
        <c:axId val="6377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668394901707"/>
              <c:y val="0.94679156311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4919"/>
        <c:crossesAt val="0"/>
        <c:auto val="1"/>
        <c:lblAlgn val="ctr"/>
        <c:lblOffset val="100"/>
        <c:noMultiLvlLbl val="0"/>
      </c:catAx>
      <c:valAx>
        <c:axId val="61344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days  Dollars  ($ million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5338048811572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9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021602938"/>
          <c:y val="0.756770534633276"/>
          <c:w val="0.54262259667314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14.7"/>
  </cols>
  <sheetData>
    <row r="1" customFormat="false" ht="21" hidden="false" customHeight="false" outlineLevel="0" collapsed="false">
      <c r="A1" s="1" t="s">
        <v>0</v>
      </c>
      <c r="B1" s="2" t="s">
        <v>1</v>
      </c>
    </row>
    <row r="2" customFormat="false" ht="18.75" hidden="false" customHeight="false" outlineLevel="0" collapsed="false">
      <c r="A2" s="3" t="s">
        <v>2</v>
      </c>
      <c r="B2" s="4"/>
    </row>
    <row r="3" customFormat="false" ht="15" hidden="false" customHeight="false" outlineLevel="0" collapsed="false">
      <c r="A3" s="4" t="n">
        <f aca="true">TODAY()</f>
        <v>46232</v>
      </c>
      <c r="B3" s="4"/>
    </row>
    <row r="4" customFormat="false" ht="15" hidden="false" customHeight="false" outlineLevel="0" collapsed="false">
      <c r="A4" s="4"/>
      <c r="B4" s="4"/>
    </row>
    <row r="5" customFormat="false" ht="30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7" t="s">
        <v>7</v>
      </c>
      <c r="B6" s="8" t="n">
        <f aca="false">'CBA Option 1'!B7</f>
        <v>30</v>
      </c>
      <c r="C6" s="8" t="n">
        <f aca="false">'CBA Option 2'!B7</f>
        <v>30</v>
      </c>
      <c r="D6" s="8" t="n">
        <f aca="false">'CBA Option 3'!B7</f>
        <v>30</v>
      </c>
      <c r="E6" s="8" t="n">
        <f aca="false">'CBA Option 4'!B7</f>
        <v>30</v>
      </c>
    </row>
    <row r="7" customFormat="false" ht="15" hidden="false" customHeight="false" outlineLevel="0" collapsed="false">
      <c r="A7" s="7" t="s">
        <v>8</v>
      </c>
      <c r="B7" s="9" t="n">
        <f aca="false">'CBA Option 1'!B10</f>
        <v>-0</v>
      </c>
      <c r="C7" s="10" t="n">
        <f aca="false">'CBA Option 2'!B10</f>
        <v>2000000</v>
      </c>
      <c r="D7" s="9" t="n">
        <f aca="false">'CBA Option 3'!B10</f>
        <v>30000000</v>
      </c>
      <c r="E7" s="9" t="n">
        <f aca="false">'CBA Option 4'!B10</f>
        <v>55000000</v>
      </c>
    </row>
    <row r="8" customFormat="false" ht="15" hidden="false" customHeight="false" outlineLevel="0" collapsed="false">
      <c r="A8" s="7" t="s">
        <v>9</v>
      </c>
      <c r="B8" s="9" t="n">
        <f aca="false">'CBA Option 1'!B11</f>
        <v>15000000</v>
      </c>
      <c r="C8" s="10" t="n">
        <f aca="false">'CBA Option 2'!B11</f>
        <v>17000000</v>
      </c>
      <c r="D8" s="9" t="n">
        <f aca="false">'CBA Option 3'!B11</f>
        <v>45000000</v>
      </c>
      <c r="E8" s="9" t="n">
        <f aca="false">'CBA Option 4'!B11</f>
        <v>70000000</v>
      </c>
    </row>
    <row r="9" customFormat="false" ht="15" hidden="false" customHeight="false" outlineLevel="0" collapsed="false">
      <c r="A9" s="5" t="s">
        <v>10</v>
      </c>
      <c r="B9" s="5"/>
      <c r="C9" s="5"/>
      <c r="D9" s="5"/>
      <c r="E9" s="5"/>
    </row>
    <row r="10" customFormat="false" ht="15" hidden="false" customHeight="false" outlineLevel="0" collapsed="false">
      <c r="A10" s="7" t="s">
        <v>11</v>
      </c>
      <c r="B10" s="9" t="n">
        <f aca="false">'CBA Option 1'!B12</f>
        <v>5849715.81926982</v>
      </c>
      <c r="C10" s="9" t="n">
        <f aca="false">'CBA Option 2'!B12</f>
        <v>7604630.56505077</v>
      </c>
      <c r="D10" s="9" t="n">
        <f aca="false">'CBA Option 3'!B12</f>
        <v>39841422.718942</v>
      </c>
      <c r="E10" s="9" t="n">
        <f aca="false">'CBA Option 4'!B12</f>
        <v>47718389.5607435</v>
      </c>
    </row>
    <row r="11" customFormat="false" ht="15" hidden="false" customHeight="false" outlineLevel="0" collapsed="false">
      <c r="A11" s="7" t="s">
        <v>12</v>
      </c>
      <c r="B11" s="9" t="n">
        <f aca="false">'CBA Option 1'!B13</f>
        <v>5849715.81926982</v>
      </c>
      <c r="C11" s="9" t="n">
        <f aca="false">'CBA Option 2'!B13</f>
        <v>7849715.81926982</v>
      </c>
      <c r="D11" s="9" t="n">
        <f aca="false">'CBA Option 3'!B13</f>
        <v>35479345.4488995</v>
      </c>
      <c r="E11" s="9" t="n">
        <f aca="false">'CBA Option 4'!B13</f>
        <v>43903347.7748314</v>
      </c>
    </row>
    <row r="12" customFormat="false" ht="15" hidden="false" customHeight="false" outlineLevel="0" collapsed="false">
      <c r="A12" s="7" t="s">
        <v>13</v>
      </c>
      <c r="B12" s="11" t="n">
        <f aca="false">'CBA Option 1'!B14</f>
        <v>1</v>
      </c>
      <c r="C12" s="11" t="n">
        <f aca="false">'CBA Option 2'!B14</f>
        <v>0.968777818221469</v>
      </c>
      <c r="D12" s="11" t="n">
        <f aca="false">'CBA Option 3'!B14</f>
        <v>1.12294694884733</v>
      </c>
      <c r="E12" s="11" t="n">
        <f aca="false">'CBA Option 4'!B14</f>
        <v>1.08689637531695</v>
      </c>
    </row>
    <row r="13" customFormat="false" ht="15" hidden="false" customHeight="false" outlineLevel="0" collapsed="false">
      <c r="A13" s="7" t="s">
        <v>14</v>
      </c>
      <c r="B13" s="9" t="n">
        <f aca="false">'CBA Option 1'!B15</f>
        <v>0</v>
      </c>
      <c r="C13" s="9" t="n">
        <f aca="false">'CBA Option 2'!B15</f>
        <v>-245085.254219054</v>
      </c>
      <c r="D13" s="9" t="n">
        <f aca="false">'CBA Option 3'!B15</f>
        <v>4362077.27004251</v>
      </c>
      <c r="E13" s="9" t="n">
        <f aca="false">'CBA Option 4'!B15</f>
        <v>3815041.78591214</v>
      </c>
    </row>
    <row r="14" customFormat="false" ht="15" hidden="false" customHeight="false" outlineLevel="0" collapsed="false">
      <c r="A14" s="5" t="s">
        <v>15</v>
      </c>
      <c r="B14" s="5"/>
      <c r="C14" s="5"/>
      <c r="D14" s="5"/>
      <c r="E14" s="5"/>
    </row>
    <row r="15" customFormat="false" ht="15" hidden="false" customHeight="false" outlineLevel="0" collapsed="false">
      <c r="A15" s="7" t="s">
        <v>16</v>
      </c>
      <c r="B15" s="11" t="n">
        <f aca="false">'Multi-Criteria Analysis'!G8</f>
        <v>1.5</v>
      </c>
      <c r="C15" s="11" t="n">
        <f aca="false">'Multi-Criteria Analysis'!J8</f>
        <v>2.5</v>
      </c>
      <c r="D15" s="11" t="n">
        <f aca="false">'Multi-Criteria Analysis'!M8</f>
        <v>2.5</v>
      </c>
      <c r="E15" s="11" t="n">
        <f aca="false">'Multi-Criteria Analysis'!P8</f>
        <v>2.5</v>
      </c>
    </row>
    <row r="16" customFormat="false" ht="15" hidden="false" customHeight="false" outlineLevel="0" collapsed="false">
      <c r="A16" s="7" t="s">
        <v>17</v>
      </c>
      <c r="B16" s="11" t="n">
        <f aca="false">'Multi-Criteria Analysis'!G9</f>
        <v>1.25</v>
      </c>
      <c r="C16" s="11" t="n">
        <f aca="false">'Multi-Criteria Analysis'!J9</f>
        <v>2.25</v>
      </c>
      <c r="D16" s="11" t="str">
        <f aca="false">'Multi-Criteria Analysis'!M9</f>
        <v/>
      </c>
      <c r="E16" s="11" t="n">
        <f aca="false">'Multi-Criteria Analysis'!P9</f>
        <v>1.5</v>
      </c>
    </row>
    <row r="17" customFormat="false" ht="15" hidden="false" customHeight="false" outlineLevel="0" collapsed="false">
      <c r="A17" s="7" t="s">
        <v>18</v>
      </c>
      <c r="B17" s="11" t="n">
        <f aca="false">'Multi-Criteria Analysis'!G10</f>
        <v>0.6</v>
      </c>
      <c r="C17" s="11" t="n">
        <f aca="false">'Multi-Criteria Analysis'!J10</f>
        <v>0.9</v>
      </c>
      <c r="D17" s="11" t="n">
        <f aca="false">'Multi-Criteria Analysis'!M10</f>
        <v>1.2</v>
      </c>
      <c r="E17" s="11" t="n">
        <f aca="false">'Multi-Criteria Analysis'!P10</f>
        <v>1.2</v>
      </c>
    </row>
    <row r="18" customFormat="false" ht="15" hidden="false" customHeight="false" outlineLevel="0" collapsed="false">
      <c r="A18" s="7" t="s">
        <v>19</v>
      </c>
      <c r="B18" s="11" t="n">
        <f aca="false">'Multi-Criteria Analysis'!G11</f>
        <v>0.4</v>
      </c>
      <c r="C18" s="11" t="n">
        <f aca="false">'Multi-Criteria Analysis'!J11</f>
        <v>0.3</v>
      </c>
      <c r="D18" s="11" t="n">
        <f aca="false">'Multi-Criteria Analysis'!M11</f>
        <v>0.5</v>
      </c>
      <c r="E18" s="11" t="n">
        <f aca="false">'Multi-Criteria Analysis'!P11</f>
        <v>0.8</v>
      </c>
    </row>
    <row r="19" customFormat="false" ht="15" hidden="false" customHeight="false" outlineLevel="0" collapsed="false">
      <c r="A19" s="12" t="s">
        <v>20</v>
      </c>
      <c r="B19" s="13" t="n">
        <f aca="false">'Multi-Criteria Analysis'!G12</f>
        <v>3.75</v>
      </c>
      <c r="C19" s="13" t="n">
        <f aca="false">'Multi-Criteria Analysis'!J12</f>
        <v>5.95</v>
      </c>
      <c r="D19" s="13" t="n">
        <f aca="false">'Multi-Criteria Analysis'!M12</f>
        <v>4.2</v>
      </c>
      <c r="E19" s="13" t="n">
        <f aca="false">'Multi-Criteria Analysis'!P1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3.56"/>
    <col collapsed="false" customWidth="true" hidden="false" outlineLevel="0" max="4" min="4" style="0" width="12.56"/>
    <col collapsed="false" customWidth="true" hidden="false" outlineLevel="0" max="5" min="5" style="0" width="3.56"/>
    <col collapsed="false" customWidth="true" hidden="false" outlineLevel="0" max="7" min="6" style="0" width="10.28"/>
    <col collapsed="false" customWidth="true" hidden="false" outlineLevel="0" max="8" min="8" style="0" width="3.56"/>
    <col collapsed="false" customWidth="true" hidden="false" outlineLevel="0" max="10" min="9" style="0" width="10.28"/>
    <col collapsed="false" customWidth="true" hidden="false" outlineLevel="0" max="11" min="11" style="0" width="3.56"/>
    <col collapsed="false" customWidth="true" hidden="false" outlineLevel="0" max="13" min="12" style="0" width="10.28"/>
    <col collapsed="false" customWidth="true" hidden="false" outlineLevel="0" max="14" min="14" style="0" width="3.56"/>
    <col collapsed="false" customWidth="true" hidden="false" outlineLevel="0" max="16" min="15" style="0" width="10.28"/>
    <col collapsed="false" customWidth="true" hidden="false" outlineLevel="0" max="17" min="17" style="0" width="9.14"/>
  </cols>
  <sheetData>
    <row r="1" customFormat="false" ht="21" hidden="false" customHeight="false" outlineLevel="0" collapsed="false">
      <c r="B1" s="1" t="s">
        <v>61</v>
      </c>
      <c r="C1" s="2" t="s">
        <v>1</v>
      </c>
    </row>
    <row r="2" customFormat="false" ht="18.75" hidden="false" customHeight="false" outlineLevel="0" collapsed="false">
      <c r="A2" s="3"/>
    </row>
    <row r="3" customFormat="false" ht="15" hidden="false" customHeight="false" outlineLevel="0" collapsed="false">
      <c r="A3" s="15"/>
      <c r="C3" s="39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A4" s="40"/>
      <c r="B4" s="41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</row>
    <row r="5" customFormat="false" ht="15" hidden="false" customHeight="false" outlineLevel="0" collapsed="false">
      <c r="A5" s="40"/>
      <c r="B5" s="40"/>
      <c r="C5" s="40"/>
      <c r="D5" s="44"/>
      <c r="E5" s="44"/>
      <c r="F5" s="45" t="s">
        <v>62</v>
      </c>
      <c r="G5" s="45"/>
      <c r="H5" s="45"/>
      <c r="I5" s="45" t="s">
        <v>63</v>
      </c>
      <c r="J5" s="45"/>
      <c r="K5" s="45"/>
      <c r="L5" s="45" t="s">
        <v>64</v>
      </c>
      <c r="M5" s="45"/>
      <c r="N5" s="45"/>
      <c r="O5" s="45" t="s">
        <v>65</v>
      </c>
      <c r="P5" s="45"/>
      <c r="Q5" s="46"/>
    </row>
    <row r="6" customFormat="false" ht="15" hidden="false" customHeight="true" outlineLevel="0" collapsed="false">
      <c r="A6" s="40"/>
      <c r="B6" s="40"/>
      <c r="C6" s="40"/>
      <c r="D6" s="44"/>
      <c r="E6" s="44"/>
      <c r="F6" s="47" t="s">
        <v>66</v>
      </c>
      <c r="G6" s="47"/>
      <c r="H6" s="48"/>
      <c r="I6" s="47" t="s">
        <v>66</v>
      </c>
      <c r="J6" s="47"/>
      <c r="K6" s="49"/>
      <c r="L6" s="47" t="s">
        <v>66</v>
      </c>
      <c r="M6" s="47"/>
      <c r="N6" s="49"/>
      <c r="O6" s="47" t="s">
        <v>66</v>
      </c>
      <c r="P6" s="47"/>
      <c r="Q6" s="50"/>
    </row>
    <row r="7" customFormat="false" ht="30.75" hidden="false" customHeight="false" outlineLevel="0" collapsed="false">
      <c r="A7" s="40"/>
      <c r="B7" s="51" t="s">
        <v>67</v>
      </c>
      <c r="C7" s="40"/>
      <c r="D7" s="52" t="s">
        <v>68</v>
      </c>
      <c r="E7" s="52"/>
      <c r="F7" s="52" t="s">
        <v>69</v>
      </c>
      <c r="G7" s="53" t="s">
        <v>20</v>
      </c>
      <c r="H7" s="53"/>
      <c r="I7" s="52" t="s">
        <v>69</v>
      </c>
      <c r="J7" s="53" t="s">
        <v>20</v>
      </c>
      <c r="K7" s="53"/>
      <c r="L7" s="52" t="s">
        <v>69</v>
      </c>
      <c r="M7" s="53" t="s">
        <v>20</v>
      </c>
      <c r="N7" s="53"/>
      <c r="O7" s="52" t="s">
        <v>69</v>
      </c>
      <c r="P7" s="53" t="s">
        <v>20</v>
      </c>
      <c r="Q7" s="54"/>
    </row>
    <row r="8" customFormat="false" ht="15" hidden="false" customHeight="false" outlineLevel="0" collapsed="false">
      <c r="A8" s="55"/>
      <c r="B8" s="56" t="s">
        <v>66</v>
      </c>
      <c r="C8" s="55"/>
      <c r="D8" s="57" t="n">
        <v>0.5</v>
      </c>
      <c r="E8" s="58"/>
      <c r="F8" s="59" t="n">
        <v>3</v>
      </c>
      <c r="G8" s="60" t="n">
        <f aca="false">IF($D8*F8&lt;0.0001,"",$D8*F8)</f>
        <v>1.5</v>
      </c>
      <c r="H8" s="61"/>
      <c r="I8" s="62" t="n">
        <v>5</v>
      </c>
      <c r="J8" s="60" t="n">
        <f aca="false">IF($D8*I8&lt;0.0001,"",$D8*I8)</f>
        <v>2.5</v>
      </c>
      <c r="K8" s="63"/>
      <c r="L8" s="59" t="n">
        <v>5</v>
      </c>
      <c r="M8" s="60" t="n">
        <f aca="false">IF($D8*L8&lt;0.0001,"",$D8*L8)</f>
        <v>2.5</v>
      </c>
      <c r="N8" s="63"/>
      <c r="O8" s="59" t="n">
        <v>5</v>
      </c>
      <c r="P8" s="60" t="n">
        <f aca="false">IF($D8*O8&lt;0.0001,"",$D8*O8)</f>
        <v>2.5</v>
      </c>
      <c r="Q8" s="64"/>
    </row>
    <row r="9" customFormat="false" ht="15" hidden="false" customHeight="false" outlineLevel="0" collapsed="false">
      <c r="A9" s="55"/>
      <c r="B9" s="65" t="s">
        <v>66</v>
      </c>
      <c r="C9" s="55"/>
      <c r="D9" s="66" t="n">
        <v>0.25</v>
      </c>
      <c r="E9" s="58"/>
      <c r="F9" s="67" t="n">
        <v>5</v>
      </c>
      <c r="G9" s="60" t="n">
        <f aca="false">IF($D9*F9&lt;0.0001,"",$D9*F9)</f>
        <v>1.25</v>
      </c>
      <c r="H9" s="61"/>
      <c r="I9" s="68" t="n">
        <v>9</v>
      </c>
      <c r="J9" s="60" t="n">
        <f aca="false">IF($D9*I9&lt;0.0001,"",$D9*I9)</f>
        <v>2.25</v>
      </c>
      <c r="K9" s="63"/>
      <c r="L9" s="67" t="n">
        <v>0</v>
      </c>
      <c r="M9" s="60" t="str">
        <f aca="false">IF($D9*L9&lt;0.0001,"",$D9*L9)</f>
        <v/>
      </c>
      <c r="N9" s="63"/>
      <c r="O9" s="67" t="n">
        <v>6</v>
      </c>
      <c r="P9" s="60" t="n">
        <f aca="false">IF($D9*O9&lt;0.0001,"",$D9*O9)</f>
        <v>1.5</v>
      </c>
      <c r="Q9" s="64"/>
    </row>
    <row r="10" customFormat="false" ht="15" hidden="false" customHeight="false" outlineLevel="0" collapsed="false">
      <c r="A10" s="55"/>
      <c r="B10" s="65" t="s">
        <v>66</v>
      </c>
      <c r="C10" s="55"/>
      <c r="D10" s="66" t="n">
        <v>0.15</v>
      </c>
      <c r="E10" s="58"/>
      <c r="F10" s="67" t="n">
        <v>4</v>
      </c>
      <c r="G10" s="60" t="n">
        <f aca="false">IF($D10*F10&lt;0.0001,"",$D10*F10)</f>
        <v>0.6</v>
      </c>
      <c r="H10" s="61"/>
      <c r="I10" s="68" t="n">
        <v>6</v>
      </c>
      <c r="J10" s="60" t="n">
        <f aca="false">IF($D10*I10&lt;0.0001,"",$D10*I10)</f>
        <v>0.9</v>
      </c>
      <c r="K10" s="63"/>
      <c r="L10" s="67" t="n">
        <v>8</v>
      </c>
      <c r="M10" s="60" t="n">
        <f aca="false">IF($D10*L10&lt;0.0001,"",$D10*L10)</f>
        <v>1.2</v>
      </c>
      <c r="N10" s="63"/>
      <c r="O10" s="67" t="n">
        <v>8</v>
      </c>
      <c r="P10" s="60" t="n">
        <f aca="false">IF($D10*O10&lt;0.0001,"",$D10*O10)</f>
        <v>1.2</v>
      </c>
      <c r="Q10" s="64"/>
    </row>
    <row r="11" customFormat="false" ht="15" hidden="false" customHeight="false" outlineLevel="0" collapsed="false">
      <c r="A11" s="55"/>
      <c r="B11" s="69" t="s">
        <v>66</v>
      </c>
      <c r="C11" s="55"/>
      <c r="D11" s="70" t="n">
        <v>0.1</v>
      </c>
      <c r="E11" s="58"/>
      <c r="F11" s="71" t="n">
        <v>4</v>
      </c>
      <c r="G11" s="60" t="n">
        <f aca="false">IF($D11*F11&lt;0.0001,"",$D11*F11)</f>
        <v>0.4</v>
      </c>
      <c r="H11" s="61"/>
      <c r="I11" s="72" t="n">
        <v>3</v>
      </c>
      <c r="J11" s="60" t="n">
        <f aca="false">IF($D11*I11&lt;0.0001,"",$D11*I11)</f>
        <v>0.3</v>
      </c>
      <c r="K11" s="63"/>
      <c r="L11" s="71" t="n">
        <v>5</v>
      </c>
      <c r="M11" s="60" t="n">
        <f aca="false">IF($D11*L11&lt;0.0001,"",$D11*L11)</f>
        <v>0.5</v>
      </c>
      <c r="N11" s="63"/>
      <c r="O11" s="71" t="n">
        <v>8</v>
      </c>
      <c r="P11" s="60" t="n">
        <f aca="false">IF($D11*O11&lt;0.0001,"",$D11*O11)</f>
        <v>0.8</v>
      </c>
      <c r="Q11" s="64"/>
    </row>
    <row r="12" customFormat="false" ht="32.25" hidden="false" customHeight="true" outlineLevel="0" collapsed="false">
      <c r="A12" s="73"/>
      <c r="B12" s="74" t="s">
        <v>70</v>
      </c>
      <c r="C12" s="74"/>
      <c r="D12" s="75" t="n">
        <f aca="false">SUM(D8:D11)</f>
        <v>1</v>
      </c>
      <c r="E12" s="76"/>
      <c r="F12" s="77" t="n">
        <f aca="false">SUM(F8:F11)</f>
        <v>16</v>
      </c>
      <c r="G12" s="78" t="n">
        <f aca="false">IF(SUM(G8:G11)&lt;0.0001,"",SUM(G8:G11))</f>
        <v>3.75</v>
      </c>
      <c r="H12" s="79"/>
      <c r="I12" s="77" t="n">
        <f aca="false">SUM(I8:I11)</f>
        <v>23</v>
      </c>
      <c r="J12" s="78" t="n">
        <f aca="false">IF(SUM(J8:J11)&lt;0.0001,"",SUM(J8:J11))</f>
        <v>5.95</v>
      </c>
      <c r="K12" s="76"/>
      <c r="L12" s="77" t="n">
        <f aca="false">SUM(L8:L11)</f>
        <v>18</v>
      </c>
      <c r="M12" s="78" t="n">
        <f aca="false">IF(SUM(M8:M11)&lt;0.0001,"",SUM(M8:M11))</f>
        <v>4.2</v>
      </c>
      <c r="N12" s="76"/>
      <c r="O12" s="77" t="n">
        <f aca="false">SUM(O8:O11)</f>
        <v>27</v>
      </c>
      <c r="P12" s="78" t="n">
        <f aca="false">IF(SUM(P8:P11)&lt;0.0001,"",SUM(P8:P11))</f>
        <v>6</v>
      </c>
      <c r="Q12" s="80"/>
    </row>
    <row r="14" customFormat="false" ht="15" hidden="false" customHeight="false" outlineLevel="0" collapsed="false">
      <c r="B14" s="81" t="s">
        <v>71</v>
      </c>
    </row>
  </sheetData>
  <mergeCells count="4"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1" min="2" style="0" width="14.7"/>
  </cols>
  <sheetData>
    <row r="1" customFormat="false" ht="21" hidden="false" customHeight="false" outlineLevel="0" collapsed="false">
      <c r="A1" s="1" t="s">
        <v>21</v>
      </c>
      <c r="B1" s="2" t="s">
        <v>1</v>
      </c>
    </row>
    <row r="2" customFormat="false" ht="18.75" hidden="false" customHeight="false" outlineLevel="0" collapsed="false">
      <c r="A2" s="3" t="s">
        <v>22</v>
      </c>
      <c r="B2" s="2" t="s">
        <v>23</v>
      </c>
    </row>
    <row r="3" customFormat="false" ht="15" hidden="false" customHeight="false" outlineLevel="0" collapsed="false">
      <c r="A3" s="4" t="n">
        <f aca="true">TODAY()</f>
        <v>4623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14" t="s">
        <v>24</v>
      </c>
    </row>
    <row r="6" customFormat="false" ht="15" hidden="false" customHeight="false" outlineLevel="0" collapsed="false">
      <c r="A6" s="15" t="s">
        <v>25</v>
      </c>
      <c r="B6" s="16" t="n">
        <v>0.08</v>
      </c>
    </row>
    <row r="7" customFormat="false" ht="15" hidden="false" customHeight="false" outlineLevel="0" collapsed="false">
      <c r="A7" s="15" t="s">
        <v>7</v>
      </c>
      <c r="B7" s="17" t="n">
        <v>30</v>
      </c>
      <c r="C7" s="18" t="s">
        <v>26</v>
      </c>
    </row>
    <row r="8" customFormat="false" ht="15" hidden="false" customHeight="false" outlineLevel="0" collapsed="false">
      <c r="A8" s="19"/>
      <c r="B8" s="20"/>
      <c r="C8" s="18"/>
    </row>
    <row r="9" customFormat="false" ht="15" hidden="false" customHeight="false" outlineLevel="0" collapsed="false">
      <c r="A9" s="21" t="s">
        <v>27</v>
      </c>
      <c r="B9" s="20"/>
      <c r="C9" s="18"/>
    </row>
    <row r="10" customFormat="false" ht="15" hidden="false" customHeight="false" outlineLevel="0" collapsed="false">
      <c r="A10" s="15" t="s">
        <v>8</v>
      </c>
      <c r="B10" s="22" t="n">
        <f aca="false">-$B$41</f>
        <v>-0</v>
      </c>
      <c r="C10" s="18"/>
    </row>
    <row r="11" customFormat="false" ht="15" hidden="false" customHeight="false" outlineLevel="0" collapsed="false">
      <c r="A11" s="15" t="s">
        <v>9</v>
      </c>
      <c r="B11" s="22" t="n">
        <f aca="false">-$B$42</f>
        <v>15000000</v>
      </c>
      <c r="C11" s="18"/>
    </row>
    <row r="12" customFormat="false" ht="15" hidden="false" customHeight="false" outlineLevel="0" collapsed="false">
      <c r="A12" s="15" t="s">
        <v>11</v>
      </c>
      <c r="B12" s="22" t="n">
        <f aca="false">$B$30</f>
        <v>5849715.81926982</v>
      </c>
    </row>
    <row r="13" customFormat="false" ht="15" hidden="false" customHeight="false" outlineLevel="0" collapsed="false">
      <c r="A13" s="15" t="s">
        <v>12</v>
      </c>
      <c r="B13" s="22" t="n">
        <f aca="false">-$B$47</f>
        <v>5849715.81926982</v>
      </c>
    </row>
    <row r="14" customFormat="false" ht="15" hidden="false" customHeight="false" outlineLevel="0" collapsed="false">
      <c r="A14" s="15" t="s">
        <v>13</v>
      </c>
      <c r="B14" s="23" t="n">
        <f aca="false">$B$12/$B$13</f>
        <v>1</v>
      </c>
    </row>
    <row r="15" customFormat="false" ht="15.75" hidden="false" customHeight="false" outlineLevel="0" collapsed="false">
      <c r="A15" s="15" t="s">
        <v>14</v>
      </c>
      <c r="B15" s="24" t="n">
        <f aca="false">SUM(B50:AY50)</f>
        <v>0</v>
      </c>
    </row>
    <row r="16" customFormat="false" ht="15" hidden="false" customHeight="false" outlineLevel="0" collapsed="false">
      <c r="A16" s="19"/>
      <c r="B16" s="25"/>
    </row>
    <row r="17" customFormat="false" ht="15" hidden="false" customHeight="false" outlineLevel="0" collapsed="false">
      <c r="B17" s="26" t="n">
        <v>0</v>
      </c>
      <c r="C17" s="26" t="n">
        <f aca="false">IF(B$17+2&gt;$B$7,1000,B$17+1)</f>
        <v>1</v>
      </c>
      <c r="D17" s="26" t="n">
        <f aca="false">IF(C$17+2&gt;$B$7,1000,C$17+1)</f>
        <v>2</v>
      </c>
      <c r="E17" s="26" t="n">
        <f aca="false">IF(D$17+2&gt;$B$7,1000,D$17+1)</f>
        <v>3</v>
      </c>
      <c r="F17" s="26" t="n">
        <f aca="false">IF(E$17+2&gt;$B$7,1000,E$17+1)</f>
        <v>4</v>
      </c>
      <c r="G17" s="26" t="n">
        <f aca="false">IF(F$17+2&gt;$B$7,1000,F$17+1)</f>
        <v>5</v>
      </c>
      <c r="H17" s="26" t="n">
        <f aca="false">IF(G$17+2&gt;$B$7,1000,G$17+1)</f>
        <v>6</v>
      </c>
      <c r="I17" s="26" t="n">
        <f aca="false">IF(H$17+2&gt;$B$7,1000,H$17+1)</f>
        <v>7</v>
      </c>
      <c r="J17" s="26" t="n">
        <f aca="false">IF(I$17+2&gt;$B$7,1000,I$17+1)</f>
        <v>8</v>
      </c>
      <c r="K17" s="26" t="n">
        <f aca="false">IF(J$17+2&gt;$B$7,1000,J$17+1)</f>
        <v>9</v>
      </c>
      <c r="L17" s="26" t="n">
        <f aca="false">IF(K$17+2&gt;$B$7,1000,K$17+1)</f>
        <v>10</v>
      </c>
      <c r="M17" s="26" t="n">
        <f aca="false">IF(L$17+2&gt;$B$7,1000,L$17+1)</f>
        <v>11</v>
      </c>
      <c r="N17" s="26" t="n">
        <f aca="false">IF(M$17+2&gt;$B$7,1000,M$17+1)</f>
        <v>12</v>
      </c>
      <c r="O17" s="26" t="n">
        <f aca="false">IF(N$17+2&gt;$B$7,1000,N$17+1)</f>
        <v>13</v>
      </c>
      <c r="P17" s="26" t="n">
        <f aca="false">IF(O$17+2&gt;$B$7,1000,O$17+1)</f>
        <v>14</v>
      </c>
      <c r="Q17" s="26" t="n">
        <f aca="false">IF(P$17+2&gt;$B$7,1000,P$17+1)</f>
        <v>15</v>
      </c>
      <c r="R17" s="26" t="n">
        <f aca="false">IF(Q$17+2&gt;$B$7,1000,Q$17+1)</f>
        <v>16</v>
      </c>
      <c r="S17" s="26" t="n">
        <f aca="false">IF(R$17+2&gt;$B$7,1000,R$17+1)</f>
        <v>17</v>
      </c>
      <c r="T17" s="26" t="n">
        <f aca="false">IF(S$17+2&gt;$B$7,1000,S$17+1)</f>
        <v>18</v>
      </c>
      <c r="U17" s="26" t="n">
        <f aca="false">IF(T$17+2&gt;$B$7,1000,T$17+1)</f>
        <v>19</v>
      </c>
      <c r="V17" s="26" t="n">
        <f aca="false">IF(U$17+2&gt;$B$7,1000,U$17+1)</f>
        <v>20</v>
      </c>
      <c r="W17" s="26" t="n">
        <f aca="false">IF(V$17+2&gt;$B$7,1000,V$17+1)</f>
        <v>21</v>
      </c>
      <c r="X17" s="26" t="n">
        <f aca="false">IF(W$17+2&gt;$B$7,1000,W$17+1)</f>
        <v>22</v>
      </c>
      <c r="Y17" s="26" t="n">
        <f aca="false">IF(X$17+2&gt;$B$7,1000,X$17+1)</f>
        <v>23</v>
      </c>
      <c r="Z17" s="26" t="n">
        <f aca="false">IF(Y$17+2&gt;$B$7,1000,Y$17+1)</f>
        <v>24</v>
      </c>
      <c r="AA17" s="26" t="n">
        <f aca="false">IF(Z$17+2&gt;$B$7,1000,Z$17+1)</f>
        <v>25</v>
      </c>
      <c r="AB17" s="26" t="n">
        <f aca="false">IF(AA$17+2&gt;$B$7,1000,AA$17+1)</f>
        <v>26</v>
      </c>
      <c r="AC17" s="26" t="n">
        <f aca="false">IF(AB$17+2&gt;$B$7,1000,AB$17+1)</f>
        <v>27</v>
      </c>
      <c r="AD17" s="26" t="n">
        <f aca="false">IF(AC$17+2&gt;$B$7,1000,AC$17+1)</f>
        <v>28</v>
      </c>
      <c r="AE17" s="26" t="n">
        <f aca="false">IF(AD$17+2&gt;$B$7,1000,AD$17+1)</f>
        <v>29</v>
      </c>
      <c r="AF17" s="26" t="n">
        <f aca="false">IF(AE$17+2&gt;$B$7,1000,AE$17+1)</f>
        <v>1000</v>
      </c>
      <c r="AG17" s="26" t="n">
        <f aca="false">IF(AF$17+2&gt;$B$7,1000,AF$17+1)</f>
        <v>1000</v>
      </c>
      <c r="AH17" s="26" t="n">
        <f aca="false">IF(AG$17+2&gt;$B$7,1000,AG$17+1)</f>
        <v>1000</v>
      </c>
      <c r="AI17" s="26" t="n">
        <f aca="false">IF(AH$17+2&gt;$B$7,1000,AH$17+1)</f>
        <v>1000</v>
      </c>
      <c r="AJ17" s="26" t="n">
        <f aca="false">IF(AI$17+2&gt;$B$7,1000,AI$17+1)</f>
        <v>1000</v>
      </c>
      <c r="AK17" s="26" t="n">
        <f aca="false">IF(AJ$17+2&gt;$B$7,1000,AJ$17+1)</f>
        <v>1000</v>
      </c>
      <c r="AL17" s="26" t="n">
        <f aca="false">IF(AK$17+2&gt;$B$7,1000,AK$17+1)</f>
        <v>1000</v>
      </c>
      <c r="AM17" s="26" t="n">
        <f aca="false">IF(AL$17+2&gt;$B$7,1000,AL$17+1)</f>
        <v>1000</v>
      </c>
      <c r="AN17" s="26" t="n">
        <f aca="false">IF(AM$17+2&gt;$B$7,1000,AM$17+1)</f>
        <v>1000</v>
      </c>
      <c r="AO17" s="26" t="n">
        <f aca="false">IF(AN$17+2&gt;$B$7,1000,AN$17+1)</f>
        <v>1000</v>
      </c>
      <c r="AP17" s="26" t="n">
        <f aca="false">IF(AO$17+2&gt;$B$7,1000,AO$17+1)</f>
        <v>1000</v>
      </c>
      <c r="AQ17" s="26" t="n">
        <f aca="false">IF(AP$17+2&gt;$B$7,1000,AP$17+1)</f>
        <v>1000</v>
      </c>
      <c r="AR17" s="26" t="n">
        <f aca="false">IF(AQ$17+2&gt;$B$7,1000,AQ$17+1)</f>
        <v>1000</v>
      </c>
      <c r="AS17" s="26" t="n">
        <f aca="false">IF(AR$17+2&gt;$B$7,1000,AR$17+1)</f>
        <v>1000</v>
      </c>
      <c r="AT17" s="26" t="n">
        <f aca="false">IF(AS$17+2&gt;$B$7,1000,AS$17+1)</f>
        <v>1000</v>
      </c>
      <c r="AU17" s="26" t="n">
        <f aca="false">IF(AT$17+2&gt;$B$7,1000,AT$17+1)</f>
        <v>1000</v>
      </c>
      <c r="AV17" s="26" t="n">
        <f aca="false">IF(AU$17+2&gt;$B$7,1000,AU$17+1)</f>
        <v>1000</v>
      </c>
      <c r="AW17" s="26" t="n">
        <f aca="false">IF(AV$17+2&gt;$B$7,1000,AV$17+1)</f>
        <v>1000</v>
      </c>
      <c r="AX17" s="26" t="n">
        <f aca="false">IF(AW$17+2&gt;$B$7,1000,AW$17+1)</f>
        <v>1000</v>
      </c>
      <c r="AY17" s="26" t="n">
        <f aca="false">IF(AX$17+2&gt;$B$7,1000,AX$17+1)</f>
        <v>1000</v>
      </c>
    </row>
    <row r="18" customFormat="false" ht="15" hidden="false" customHeight="false" outlineLevel="0" collapsed="false">
      <c r="A18" s="27" t="s">
        <v>28</v>
      </c>
      <c r="B18" s="27" t="n">
        <v>2012</v>
      </c>
      <c r="C18" s="27" t="n">
        <v>2013</v>
      </c>
      <c r="D18" s="27" t="n">
        <v>2014</v>
      </c>
      <c r="E18" s="27" t="n">
        <v>2015</v>
      </c>
      <c r="F18" s="27" t="n">
        <v>2016</v>
      </c>
      <c r="G18" s="27" t="n">
        <v>2017</v>
      </c>
      <c r="H18" s="27" t="n">
        <v>2018</v>
      </c>
      <c r="I18" s="27" t="n">
        <v>2019</v>
      </c>
      <c r="J18" s="27" t="n">
        <v>2020</v>
      </c>
      <c r="K18" s="27" t="n">
        <v>2021</v>
      </c>
      <c r="L18" s="27" t="n">
        <v>2022</v>
      </c>
      <c r="M18" s="27" t="n">
        <v>2023</v>
      </c>
      <c r="N18" s="27" t="n">
        <v>2024</v>
      </c>
      <c r="O18" s="27" t="n">
        <v>2025</v>
      </c>
      <c r="P18" s="27" t="n">
        <v>2026</v>
      </c>
      <c r="Q18" s="27" t="n">
        <v>2027</v>
      </c>
      <c r="R18" s="27" t="n">
        <v>2028</v>
      </c>
      <c r="S18" s="27" t="n">
        <v>2029</v>
      </c>
      <c r="T18" s="27" t="n">
        <v>2030</v>
      </c>
      <c r="U18" s="27" t="n">
        <v>2031</v>
      </c>
      <c r="V18" s="27" t="n">
        <v>2032</v>
      </c>
      <c r="W18" s="27" t="n">
        <v>2033</v>
      </c>
      <c r="X18" s="27" t="n">
        <v>2034</v>
      </c>
      <c r="Y18" s="27" t="n">
        <v>2035</v>
      </c>
      <c r="Z18" s="27" t="n">
        <v>2036</v>
      </c>
      <c r="AA18" s="27" t="n">
        <v>2037</v>
      </c>
      <c r="AB18" s="27" t="n">
        <v>2038</v>
      </c>
      <c r="AC18" s="27" t="n">
        <v>2039</v>
      </c>
      <c r="AD18" s="27" t="n">
        <v>2040</v>
      </c>
      <c r="AE18" s="27" t="n">
        <v>2041</v>
      </c>
      <c r="AF18" s="27" t="n">
        <v>2042</v>
      </c>
      <c r="AG18" s="27" t="n">
        <v>2043</v>
      </c>
      <c r="AH18" s="27" t="n">
        <v>2044</v>
      </c>
      <c r="AI18" s="27" t="n">
        <v>2045</v>
      </c>
      <c r="AJ18" s="27" t="n">
        <v>2046</v>
      </c>
      <c r="AK18" s="27" t="n">
        <v>2047</v>
      </c>
      <c r="AL18" s="27" t="n">
        <v>2048</v>
      </c>
      <c r="AM18" s="27" t="n">
        <v>2049</v>
      </c>
      <c r="AN18" s="27" t="n">
        <v>2050</v>
      </c>
      <c r="AO18" s="27" t="n">
        <v>2051</v>
      </c>
      <c r="AP18" s="27" t="n">
        <v>2052</v>
      </c>
      <c r="AQ18" s="27" t="n">
        <v>2053</v>
      </c>
      <c r="AR18" s="27" t="n">
        <v>2054</v>
      </c>
      <c r="AS18" s="27" t="n">
        <v>2055</v>
      </c>
      <c r="AT18" s="27" t="n">
        <v>2056</v>
      </c>
      <c r="AU18" s="27" t="n">
        <v>2057</v>
      </c>
      <c r="AV18" s="27" t="n">
        <v>2058</v>
      </c>
      <c r="AW18" s="27" t="n">
        <v>2059</v>
      </c>
      <c r="AX18" s="27" t="n">
        <v>2060</v>
      </c>
      <c r="AY18" s="27" t="n">
        <v>2061</v>
      </c>
    </row>
    <row r="19" customFormat="false" ht="15" hidden="false" customHeight="false" outlineLevel="0" collapsed="false">
      <c r="A19" s="15" t="s">
        <v>29</v>
      </c>
      <c r="B19" s="28" t="n">
        <f aca="false">(1+$B$6)^(-B$17-0.5)</f>
        <v>0.962250448649376</v>
      </c>
      <c r="C19" s="28" t="n">
        <f aca="false">(1+$B$6)^(-C$17-0.5)</f>
        <v>0.890972637638311</v>
      </c>
      <c r="D19" s="28" t="n">
        <f aca="false">(1+$B$6)^(-D$17-0.5)</f>
        <v>0.824974664479918</v>
      </c>
      <c r="E19" s="28" t="n">
        <f aca="false">(1+$B$6)^(-E$17-0.5)</f>
        <v>0.763865430073998</v>
      </c>
      <c r="F19" s="28" t="n">
        <f aca="false">(1+$B$6)^(-F$17-0.5)</f>
        <v>0.707282805624072</v>
      </c>
      <c r="G19" s="28" t="n">
        <f aca="false">(1+$B$6)^(-G$17-0.5)</f>
        <v>0.654891486688956</v>
      </c>
      <c r="H19" s="28" t="n">
        <f aca="false">(1+$B$6)^(-H$17-0.5)</f>
        <v>0.606381006193477</v>
      </c>
      <c r="I19" s="28" t="n">
        <f aca="false">(1+$B$6)^(-I$17-0.5)</f>
        <v>0.56146389462359</v>
      </c>
      <c r="J19" s="28" t="n">
        <f aca="false">(1+$B$6)^(-J$17-0.5)</f>
        <v>0.519873976503324</v>
      </c>
      <c r="K19" s="28" t="n">
        <f aca="false">(1+$B$6)^(-K$17-0.5)</f>
        <v>0.481364793058633</v>
      </c>
      <c r="L19" s="28" t="n">
        <f aca="false">(1+$B$6)^(-L$17-0.5)</f>
        <v>0.445708141720957</v>
      </c>
      <c r="M19" s="28" t="n">
        <f aca="false">(1+$B$6)^(-M$17-0.5)</f>
        <v>0.412692723815701</v>
      </c>
      <c r="N19" s="28" t="n">
        <f aca="false">(1+$B$6)^(-N$17-0.5)</f>
        <v>0.382122892421945</v>
      </c>
      <c r="O19" s="28" t="n">
        <f aca="false">(1+$B$6)^(-O$17-0.5)</f>
        <v>0.353817492983283</v>
      </c>
      <c r="P19" s="28" t="n">
        <f aca="false">(1+$B$6)^(-P$17-0.5)</f>
        <v>0.327608789799336</v>
      </c>
      <c r="Q19" s="28" t="n">
        <f aca="false">(1+$B$6)^(-Q$17-0.5)</f>
        <v>0.303341472036422</v>
      </c>
      <c r="R19" s="28" t="n">
        <f aca="false">(1+$B$6)^(-R$17-0.5)</f>
        <v>0.280871733367057</v>
      </c>
      <c r="S19" s="28" t="n">
        <f aca="false">(1+$B$6)^(-S$17-0.5)</f>
        <v>0.260066419784312</v>
      </c>
      <c r="T19" s="28" t="n">
        <f aca="false">(1+$B$6)^(-T$17-0.5)</f>
        <v>0.24080224054103</v>
      </c>
      <c r="U19" s="28" t="n">
        <f aca="false">(1+$B$6)^(-U$17-0.5)</f>
        <v>0.222965037537991</v>
      </c>
      <c r="V19" s="28" t="n">
        <f aca="false">(1+$B$6)^(-V$17-0.5)</f>
        <v>0.206449108831473</v>
      </c>
      <c r="W19" s="28" t="n">
        <f aca="false">(1+$B$6)^(-W$17-0.5)</f>
        <v>0.191156582251364</v>
      </c>
      <c r="X19" s="28" t="n">
        <f aca="false">(1+$B$6)^(-X$17-0.5)</f>
        <v>0.176996835417929</v>
      </c>
      <c r="Y19" s="28" t="n">
        <f aca="false">(1+$B$6)^(-Y$17-0.5)</f>
        <v>0.163885958720305</v>
      </c>
      <c r="Z19" s="28" t="n">
        <f aca="false">(1+$B$6)^(-Z$17-0.5)</f>
        <v>0.151746258074356</v>
      </c>
      <c r="AA19" s="28" t="n">
        <f aca="false">(1+$B$6)^(-AA$17-0.5)</f>
        <v>0.140505794513293</v>
      </c>
      <c r="AB19" s="28" t="n">
        <f aca="false">(1+$B$6)^(-AB$17-0.5)</f>
        <v>0.130097957882679</v>
      </c>
      <c r="AC19" s="28" t="n">
        <f aca="false">(1+$B$6)^(-AC$17-0.5)</f>
        <v>0.120461072113591</v>
      </c>
      <c r="AD19" s="28" t="n">
        <f aca="false">(1+$B$6)^(-AD$17-0.5)</f>
        <v>0.111538029734807</v>
      </c>
      <c r="AE19" s="28" t="n">
        <f aca="false">(1+$B$6)^(-AE$17-0.5)</f>
        <v>0.103275953458154</v>
      </c>
      <c r="AF19" s="28" t="n">
        <f aca="false">(1+$B$6)^(-AF$17-0.5)</f>
        <v>3.62687539583122E-034</v>
      </c>
      <c r="AG19" s="28" t="n">
        <f aca="false">(1+$B$6)^(-AG$17-0.5)</f>
        <v>3.62687539583122E-034</v>
      </c>
      <c r="AH19" s="28" t="n">
        <f aca="false">(1+$B$6)^(-AH$17-0.5)</f>
        <v>3.62687539583122E-034</v>
      </c>
      <c r="AI19" s="28" t="n">
        <f aca="false">(1+$B$6)^(-AI$17-0.5)</f>
        <v>3.62687539583122E-034</v>
      </c>
      <c r="AJ19" s="28" t="n">
        <f aca="false">(1+$B$6)^(-AJ$17-0.5)</f>
        <v>3.62687539583122E-034</v>
      </c>
      <c r="AK19" s="28" t="n">
        <f aca="false">(1+$B$6)^(-AK$17-0.5)</f>
        <v>3.62687539583122E-034</v>
      </c>
      <c r="AL19" s="28" t="n">
        <f aca="false">(1+$B$6)^(-AL$17-0.5)</f>
        <v>3.62687539583122E-034</v>
      </c>
      <c r="AM19" s="28" t="n">
        <f aca="false">(1+$B$6)^(-AM$17-0.5)</f>
        <v>3.62687539583122E-034</v>
      </c>
      <c r="AN19" s="28" t="n">
        <f aca="false">(1+$B$6)^(-AN$17-0.5)</f>
        <v>3.62687539583122E-034</v>
      </c>
      <c r="AO19" s="28" t="n">
        <f aca="false">(1+$B$6)^(-AO$17-0.5)</f>
        <v>3.62687539583122E-034</v>
      </c>
      <c r="AP19" s="28" t="n">
        <f aca="false">(1+$B$6)^(-AP$17-0.5)</f>
        <v>3.62687539583122E-034</v>
      </c>
      <c r="AQ19" s="28" t="n">
        <f aca="false">(1+$B$6)^(-AQ$17-0.5)</f>
        <v>3.62687539583122E-034</v>
      </c>
      <c r="AR19" s="28" t="n">
        <f aca="false">(1+$B$6)^(-AR$17-0.5)</f>
        <v>3.62687539583122E-034</v>
      </c>
      <c r="AS19" s="28" t="n">
        <f aca="false">(1+$B$6)^(-AS$17-0.5)</f>
        <v>3.62687539583122E-034</v>
      </c>
      <c r="AT19" s="28" t="n">
        <f aca="false">(1+$B$6)^(-AT$17-0.5)</f>
        <v>3.62687539583122E-034</v>
      </c>
      <c r="AU19" s="28" t="n">
        <f aca="false">(1+$B$6)^(-AU$17-0.5)</f>
        <v>3.62687539583122E-034</v>
      </c>
      <c r="AV19" s="28" t="n">
        <f aca="false">(1+$B$6)^(-AV$17-0.5)</f>
        <v>3.62687539583122E-034</v>
      </c>
      <c r="AW19" s="28" t="n">
        <f aca="false">(1+$B$6)^(-AW$17-0.5)</f>
        <v>3.62687539583122E-034</v>
      </c>
      <c r="AX19" s="28" t="n">
        <f aca="false">(1+$B$6)^(-AX$17-0.5)</f>
        <v>3.62687539583122E-034</v>
      </c>
      <c r="AY19" s="28" t="n">
        <f aca="false">(1+$B$6)^(-AY$17-0.5)</f>
        <v>3.62687539583122E-034</v>
      </c>
    </row>
    <row r="20" customFormat="false" ht="15" hidden="false" customHeight="false" outlineLevel="0" collapsed="false">
      <c r="A20" s="15" t="s">
        <v>30</v>
      </c>
      <c r="B20" s="28" t="n">
        <f aca="false">(1+$B$6)^(-B$17)</f>
        <v>1</v>
      </c>
      <c r="C20" s="28" t="n">
        <f aca="false">(1+$B$6)^(-C$17)</f>
        <v>0.925925925925926</v>
      </c>
      <c r="D20" s="28" t="n">
        <f aca="false">(1+$B$6)^(-D$17)</f>
        <v>0.857338820301783</v>
      </c>
      <c r="E20" s="28" t="n">
        <f aca="false">(1+$B$6)^(-E$17)</f>
        <v>0.79383224102017</v>
      </c>
      <c r="F20" s="28" t="n">
        <f aca="false">(1+$B$6)^(-F$17)</f>
        <v>0.735029852796453</v>
      </c>
      <c r="G20" s="28" t="n">
        <f aca="false">(1+$B$6)^(-G$17)</f>
        <v>0.680583197033753</v>
      </c>
      <c r="H20" s="28" t="n">
        <f aca="false">(1+$B$6)^(-H$17)</f>
        <v>0.630169626883105</v>
      </c>
      <c r="I20" s="28" t="n">
        <f aca="false">(1+$B$6)^(-I$17)</f>
        <v>0.583490395262134</v>
      </c>
      <c r="J20" s="28" t="n">
        <f aca="false">(1+$B$6)^(-J$17)</f>
        <v>0.540268884501976</v>
      </c>
      <c r="K20" s="28" t="n">
        <f aca="false">(1+$B$6)^(-K$17)</f>
        <v>0.500248967131459</v>
      </c>
      <c r="L20" s="28" t="n">
        <f aca="false">(1+$B$6)^(-L$17)</f>
        <v>0.463193488084684</v>
      </c>
      <c r="M20" s="28" t="n">
        <f aca="false">(1+$B$6)^(-M$17)</f>
        <v>0.428882859337671</v>
      </c>
      <c r="N20" s="28" t="n">
        <f aca="false">(1+$B$6)^(-N$17)</f>
        <v>0.397113758645991</v>
      </c>
      <c r="O20" s="28" t="n">
        <f aca="false">(1+$B$6)^(-O$17)</f>
        <v>0.367697924672214</v>
      </c>
      <c r="P20" s="28" t="n">
        <f aca="false">(1+$B$6)^(-P$17)</f>
        <v>0.340461041363161</v>
      </c>
      <c r="Q20" s="28" t="n">
        <f aca="false">(1+$B$6)^(-Q$17)</f>
        <v>0.31524170496589</v>
      </c>
      <c r="R20" s="28" t="n">
        <f aca="false">(1+$B$6)^(-R$17)</f>
        <v>0.291890467561009</v>
      </c>
      <c r="S20" s="28" t="n">
        <f aca="false">(1+$B$6)^(-S$17)</f>
        <v>0.270268951445379</v>
      </c>
      <c r="T20" s="28" t="n">
        <f aca="false">(1+$B$6)^(-T$17)</f>
        <v>0.250249029116092</v>
      </c>
      <c r="U20" s="28" t="n">
        <f aca="false">(1+$B$6)^(-U$17)</f>
        <v>0.231712063996381</v>
      </c>
      <c r="V20" s="28" t="n">
        <f aca="false">(1+$B$6)^(-V$17)</f>
        <v>0.214548207404056</v>
      </c>
      <c r="W20" s="28" t="n">
        <f aca="false">(1+$B$6)^(-W$17)</f>
        <v>0.198655747596349</v>
      </c>
      <c r="X20" s="28" t="n">
        <f aca="false">(1+$B$6)^(-X$17)</f>
        <v>0.183940507033656</v>
      </c>
      <c r="Y20" s="28" t="n">
        <f aca="false">(1+$B$6)^(-Y$17)</f>
        <v>0.170315284290422</v>
      </c>
      <c r="Z20" s="28" t="n">
        <f aca="false">(1+$B$6)^(-Z$17)</f>
        <v>0.157699337305947</v>
      </c>
      <c r="AA20" s="28" t="n">
        <f aca="false">(1+$B$6)^(-AA$17)</f>
        <v>0.146017904912913</v>
      </c>
      <c r="AB20" s="28" t="n">
        <f aca="false">(1+$B$6)^(-AB$17)</f>
        <v>0.135201763808253</v>
      </c>
      <c r="AC20" s="28" t="n">
        <f aca="false">(1+$B$6)^(-AC$17)</f>
        <v>0.125186818340975</v>
      </c>
      <c r="AD20" s="28" t="n">
        <f aca="false">(1+$B$6)^(-AD$17)</f>
        <v>0.115913720686088</v>
      </c>
      <c r="AE20" s="28" t="n">
        <f aca="false">(1+$B$6)^(-AE$17)</f>
        <v>0.107327519153785</v>
      </c>
      <c r="AF20" s="28" t="n">
        <f aca="false">(1+$B$6)^(-AF$17)</f>
        <v>3.76915947498069E-034</v>
      </c>
      <c r="AG20" s="28" t="n">
        <f aca="false">(1+$B$6)^(-AG$17)</f>
        <v>3.76915947498069E-034</v>
      </c>
      <c r="AH20" s="28" t="n">
        <f aca="false">(1+$B$6)^(-AH$17)</f>
        <v>3.76915947498069E-034</v>
      </c>
      <c r="AI20" s="28" t="n">
        <f aca="false">(1+$B$6)^(-AI$17)</f>
        <v>3.76915947498069E-034</v>
      </c>
      <c r="AJ20" s="28" t="n">
        <f aca="false">(1+$B$6)^(-AJ$17)</f>
        <v>3.76915947498069E-034</v>
      </c>
      <c r="AK20" s="28" t="n">
        <f aca="false">(1+$B$6)^(-AK$17)</f>
        <v>3.76915947498069E-034</v>
      </c>
      <c r="AL20" s="28" t="n">
        <f aca="false">(1+$B$6)^(-AL$17)</f>
        <v>3.76915947498069E-034</v>
      </c>
      <c r="AM20" s="28" t="n">
        <f aca="false">(1+$B$6)^(-AM$17)</f>
        <v>3.76915947498069E-034</v>
      </c>
      <c r="AN20" s="28" t="n">
        <f aca="false">(1+$B$6)^(-AN$17)</f>
        <v>3.76915947498069E-034</v>
      </c>
      <c r="AO20" s="28" t="n">
        <f aca="false">(1+$B$6)^(-AO$17)</f>
        <v>3.76915947498069E-034</v>
      </c>
      <c r="AP20" s="28" t="n">
        <f aca="false">(1+$B$6)^(-AP$17)</f>
        <v>3.76915947498069E-034</v>
      </c>
      <c r="AQ20" s="28" t="n">
        <f aca="false">(1+$B$6)^(-AQ$17)</f>
        <v>3.76915947498069E-034</v>
      </c>
      <c r="AR20" s="28" t="n">
        <f aca="false">(1+$B$6)^(-AR$17)</f>
        <v>3.76915947498069E-034</v>
      </c>
      <c r="AS20" s="28" t="n">
        <f aca="false">(1+$B$6)^(-AS$17)</f>
        <v>3.76915947498069E-034</v>
      </c>
      <c r="AT20" s="28" t="n">
        <f aca="false">(1+$B$6)^(-AT$17)</f>
        <v>3.76915947498069E-034</v>
      </c>
      <c r="AU20" s="28" t="n">
        <f aca="false">(1+$B$6)^(-AU$17)</f>
        <v>3.76915947498069E-034</v>
      </c>
      <c r="AV20" s="28" t="n">
        <f aca="false">(1+$B$6)^(-AV$17)</f>
        <v>3.76915947498069E-034</v>
      </c>
      <c r="AW20" s="28" t="n">
        <f aca="false">(1+$B$6)^(-AW$17)</f>
        <v>3.76915947498069E-034</v>
      </c>
      <c r="AX20" s="28" t="n">
        <f aca="false">(1+$B$6)^(-AX$17)</f>
        <v>3.76915947498069E-034</v>
      </c>
      <c r="AY20" s="28" t="n">
        <f aca="false">(1+$B$6)^(-AY$17)</f>
        <v>3.76915947498069E-034</v>
      </c>
    </row>
    <row r="21" customFormat="false" ht="15" hidden="false" customHeight="false" outlineLevel="0" collapsed="false">
      <c r="A21" s="1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5" hidden="false" customHeight="false" outlineLevel="0" collapsed="false">
      <c r="A22" s="15" t="s">
        <v>31</v>
      </c>
      <c r="B22" s="30" t="n">
        <v>100000</v>
      </c>
      <c r="C22" s="30" t="n">
        <v>100000</v>
      </c>
      <c r="D22" s="30" t="n">
        <v>100000</v>
      </c>
      <c r="E22" s="30" t="n">
        <v>100000</v>
      </c>
      <c r="F22" s="30" t="n">
        <v>100000</v>
      </c>
      <c r="G22" s="30" t="n">
        <v>100000</v>
      </c>
      <c r="H22" s="30" t="n">
        <v>100000</v>
      </c>
      <c r="I22" s="30" t="n">
        <v>100000</v>
      </c>
      <c r="J22" s="30" t="n">
        <v>100000</v>
      </c>
      <c r="K22" s="30" t="n">
        <v>100000</v>
      </c>
      <c r="L22" s="30" t="n">
        <v>100000</v>
      </c>
      <c r="M22" s="30" t="n">
        <v>100000</v>
      </c>
      <c r="N22" s="30" t="n">
        <v>100000</v>
      </c>
      <c r="O22" s="30" t="n">
        <v>100000</v>
      </c>
      <c r="P22" s="30" t="n">
        <v>100000</v>
      </c>
      <c r="Q22" s="30" t="n">
        <v>100000</v>
      </c>
      <c r="R22" s="30" t="n">
        <v>100000</v>
      </c>
      <c r="S22" s="30" t="n">
        <v>100000</v>
      </c>
      <c r="T22" s="30" t="n">
        <v>100000</v>
      </c>
      <c r="U22" s="30" t="n">
        <v>100000</v>
      </c>
      <c r="V22" s="30" t="n">
        <v>100000</v>
      </c>
      <c r="W22" s="30" t="n">
        <v>100000</v>
      </c>
      <c r="X22" s="30" t="n">
        <v>100000</v>
      </c>
      <c r="Y22" s="30" t="n">
        <v>100000</v>
      </c>
      <c r="Z22" s="30" t="n">
        <v>100000</v>
      </c>
      <c r="AA22" s="30" t="n">
        <v>100000</v>
      </c>
      <c r="AB22" s="30" t="n">
        <v>100000</v>
      </c>
      <c r="AC22" s="30" t="n">
        <v>100000</v>
      </c>
      <c r="AD22" s="30" t="n">
        <v>100000</v>
      </c>
      <c r="AE22" s="30" t="n">
        <v>10000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</row>
    <row r="23" customFormat="false" ht="15" hidden="false" customHeight="false" outlineLevel="0" collapsed="false">
      <c r="A23" s="15" t="s">
        <v>32</v>
      </c>
      <c r="B23" s="30" t="n">
        <v>100000</v>
      </c>
      <c r="C23" s="30" t="n">
        <v>100000</v>
      </c>
      <c r="D23" s="30" t="n">
        <v>100000</v>
      </c>
      <c r="E23" s="30" t="n">
        <v>100000</v>
      </c>
      <c r="F23" s="30" t="n">
        <v>100000</v>
      </c>
      <c r="G23" s="30" t="n">
        <v>100000</v>
      </c>
      <c r="H23" s="30" t="n">
        <v>100000</v>
      </c>
      <c r="I23" s="30" t="n">
        <v>100000</v>
      </c>
      <c r="J23" s="30" t="n">
        <v>100000</v>
      </c>
      <c r="K23" s="30" t="n">
        <v>100000</v>
      </c>
      <c r="L23" s="30" t="n">
        <v>100000</v>
      </c>
      <c r="M23" s="30" t="n">
        <v>100000</v>
      </c>
      <c r="N23" s="30" t="n">
        <v>100000</v>
      </c>
      <c r="O23" s="30" t="n">
        <v>100000</v>
      </c>
      <c r="P23" s="30" t="n">
        <v>100000</v>
      </c>
      <c r="Q23" s="30" t="n">
        <v>100000</v>
      </c>
      <c r="R23" s="30" t="n">
        <v>100000</v>
      </c>
      <c r="S23" s="30" t="n">
        <v>100000</v>
      </c>
      <c r="T23" s="30" t="n">
        <v>100000</v>
      </c>
      <c r="U23" s="30" t="n">
        <v>100000</v>
      </c>
      <c r="V23" s="30" t="n">
        <v>100000</v>
      </c>
      <c r="W23" s="30" t="n">
        <v>100000</v>
      </c>
      <c r="X23" s="30" t="n">
        <v>100000</v>
      </c>
      <c r="Y23" s="30" t="n">
        <v>100000</v>
      </c>
      <c r="Z23" s="30" t="n">
        <v>100000</v>
      </c>
      <c r="AA23" s="30" t="n">
        <v>100000</v>
      </c>
      <c r="AB23" s="30" t="n">
        <v>100000</v>
      </c>
      <c r="AC23" s="30" t="n">
        <v>100000</v>
      </c>
      <c r="AD23" s="30" t="n">
        <v>100000</v>
      </c>
      <c r="AE23" s="30" t="n">
        <v>10000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</row>
    <row r="24" customFormat="false" ht="15" hidden="false" customHeight="false" outlineLevel="0" collapsed="false">
      <c r="A24" s="15" t="s">
        <v>33</v>
      </c>
      <c r="B24" s="30" t="n">
        <v>100000</v>
      </c>
      <c r="C24" s="30" t="n">
        <v>100000</v>
      </c>
      <c r="D24" s="30" t="n">
        <v>100000</v>
      </c>
      <c r="E24" s="30" t="n">
        <v>100000</v>
      </c>
      <c r="F24" s="30" t="n">
        <v>100000</v>
      </c>
      <c r="G24" s="30" t="n">
        <v>100000</v>
      </c>
      <c r="H24" s="30" t="n">
        <v>100000</v>
      </c>
      <c r="I24" s="30" t="n">
        <v>100000</v>
      </c>
      <c r="J24" s="30" t="n">
        <v>100000</v>
      </c>
      <c r="K24" s="30" t="n">
        <v>100000</v>
      </c>
      <c r="L24" s="30" t="n">
        <v>100000</v>
      </c>
      <c r="M24" s="30" t="n">
        <v>100000</v>
      </c>
      <c r="N24" s="30" t="n">
        <v>100000</v>
      </c>
      <c r="O24" s="30" t="n">
        <v>100000</v>
      </c>
      <c r="P24" s="30" t="n">
        <v>100000</v>
      </c>
      <c r="Q24" s="30" t="n">
        <v>100000</v>
      </c>
      <c r="R24" s="30" t="n">
        <v>100000</v>
      </c>
      <c r="S24" s="30" t="n">
        <v>100000</v>
      </c>
      <c r="T24" s="30" t="n">
        <v>100000</v>
      </c>
      <c r="U24" s="30" t="n">
        <v>100000</v>
      </c>
      <c r="V24" s="30" t="n">
        <v>100000</v>
      </c>
      <c r="W24" s="30" t="n">
        <v>100000</v>
      </c>
      <c r="X24" s="30" t="n">
        <v>100000</v>
      </c>
      <c r="Y24" s="30" t="n">
        <v>100000</v>
      </c>
      <c r="Z24" s="30" t="n">
        <v>100000</v>
      </c>
      <c r="AA24" s="30" t="n">
        <v>100000</v>
      </c>
      <c r="AB24" s="30" t="n">
        <v>100000</v>
      </c>
      <c r="AC24" s="30" t="n">
        <v>100000</v>
      </c>
      <c r="AD24" s="30" t="n">
        <v>100000</v>
      </c>
      <c r="AE24" s="30" t="n">
        <v>10000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</row>
    <row r="25" customFormat="false" ht="15" hidden="false" customHeight="false" outlineLevel="0" collapsed="false">
      <c r="A25" s="15" t="s">
        <v>34</v>
      </c>
      <c r="B25" s="30" t="n">
        <v>100000</v>
      </c>
      <c r="C25" s="30" t="n">
        <v>100000</v>
      </c>
      <c r="D25" s="30" t="n">
        <v>100000</v>
      </c>
      <c r="E25" s="30" t="n">
        <v>100000</v>
      </c>
      <c r="F25" s="30" t="n">
        <v>100000</v>
      </c>
      <c r="G25" s="30" t="n">
        <v>100000</v>
      </c>
      <c r="H25" s="30" t="n">
        <v>100000</v>
      </c>
      <c r="I25" s="30" t="n">
        <v>100000</v>
      </c>
      <c r="J25" s="30" t="n">
        <v>100000</v>
      </c>
      <c r="K25" s="30" t="n">
        <v>100000</v>
      </c>
      <c r="L25" s="30" t="n">
        <v>100000</v>
      </c>
      <c r="M25" s="30" t="n">
        <v>100000</v>
      </c>
      <c r="N25" s="30" t="n">
        <v>100000</v>
      </c>
      <c r="O25" s="30" t="n">
        <v>100000</v>
      </c>
      <c r="P25" s="30" t="n">
        <v>100000</v>
      </c>
      <c r="Q25" s="30" t="n">
        <v>100000</v>
      </c>
      <c r="R25" s="30" t="n">
        <v>100000</v>
      </c>
      <c r="S25" s="30" t="n">
        <v>100000</v>
      </c>
      <c r="T25" s="30" t="n">
        <v>100000</v>
      </c>
      <c r="U25" s="30" t="n">
        <v>100000</v>
      </c>
      <c r="V25" s="30" t="n">
        <v>100000</v>
      </c>
      <c r="W25" s="30" t="n">
        <v>100000</v>
      </c>
      <c r="X25" s="30" t="n">
        <v>100000</v>
      </c>
      <c r="Y25" s="30" t="n">
        <v>100000</v>
      </c>
      <c r="Z25" s="30" t="n">
        <v>100000</v>
      </c>
      <c r="AA25" s="30" t="n">
        <v>100000</v>
      </c>
      <c r="AB25" s="30" t="n">
        <v>100000</v>
      </c>
      <c r="AC25" s="30" t="n">
        <v>100000</v>
      </c>
      <c r="AD25" s="30" t="n">
        <v>100000</v>
      </c>
      <c r="AE25" s="30" t="n">
        <v>10000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</row>
    <row r="26" customFormat="false" ht="15" hidden="false" customHeight="false" outlineLevel="0" collapsed="false">
      <c r="A26" s="15" t="s">
        <v>35</v>
      </c>
      <c r="B26" s="30" t="n">
        <v>100000</v>
      </c>
      <c r="C26" s="30" t="n">
        <v>100000</v>
      </c>
      <c r="D26" s="30" t="n">
        <v>100000</v>
      </c>
      <c r="E26" s="30" t="n">
        <v>100000</v>
      </c>
      <c r="F26" s="30" t="n">
        <v>100000</v>
      </c>
      <c r="G26" s="30" t="n">
        <v>100000</v>
      </c>
      <c r="H26" s="30" t="n">
        <v>100000</v>
      </c>
      <c r="I26" s="30" t="n">
        <v>100000</v>
      </c>
      <c r="J26" s="30" t="n">
        <v>100000</v>
      </c>
      <c r="K26" s="30" t="n">
        <v>100000</v>
      </c>
      <c r="L26" s="30" t="n">
        <v>100000</v>
      </c>
      <c r="M26" s="30" t="n">
        <v>100000</v>
      </c>
      <c r="N26" s="30" t="n">
        <v>100000</v>
      </c>
      <c r="O26" s="30" t="n">
        <v>100000</v>
      </c>
      <c r="P26" s="30" t="n">
        <v>100000</v>
      </c>
      <c r="Q26" s="30" t="n">
        <v>100000</v>
      </c>
      <c r="R26" s="30" t="n">
        <v>100000</v>
      </c>
      <c r="S26" s="30" t="n">
        <v>100000</v>
      </c>
      <c r="T26" s="30" t="n">
        <v>100000</v>
      </c>
      <c r="U26" s="30" t="n">
        <v>100000</v>
      </c>
      <c r="V26" s="30" t="n">
        <v>100000</v>
      </c>
      <c r="W26" s="30" t="n">
        <v>100000</v>
      </c>
      <c r="X26" s="30" t="n">
        <v>100000</v>
      </c>
      <c r="Y26" s="30" t="n">
        <v>100000</v>
      </c>
      <c r="Z26" s="30" t="n">
        <v>100000</v>
      </c>
      <c r="AA26" s="30" t="n">
        <v>100000</v>
      </c>
      <c r="AB26" s="30" t="n">
        <v>100000</v>
      </c>
      <c r="AC26" s="30" t="n">
        <v>100000</v>
      </c>
      <c r="AD26" s="30" t="n">
        <v>100000</v>
      </c>
      <c r="AE26" s="30" t="n">
        <v>100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</row>
    <row r="27" customFormat="false" ht="15.75" hidden="false" customHeight="false" outlineLevel="0" collapsed="false">
      <c r="A27" s="31" t="s">
        <v>36</v>
      </c>
      <c r="B27" s="24" t="n">
        <f aca="false">SUM(B22:B26)</f>
        <v>500000</v>
      </c>
      <c r="C27" s="24" t="n">
        <f aca="false">SUM(C22:C26)</f>
        <v>500000</v>
      </c>
      <c r="D27" s="24" t="n">
        <f aca="false">SUM(D22:D26)</f>
        <v>500000</v>
      </c>
      <c r="E27" s="24" t="n">
        <f aca="false">SUM(E22:E26)</f>
        <v>500000</v>
      </c>
      <c r="F27" s="24" t="n">
        <f aca="false">SUM(F22:F26)</f>
        <v>500000</v>
      </c>
      <c r="G27" s="24" t="n">
        <f aca="false">SUM(G22:G26)</f>
        <v>500000</v>
      </c>
      <c r="H27" s="24" t="n">
        <f aca="false">SUM(H22:H26)</f>
        <v>500000</v>
      </c>
      <c r="I27" s="24" t="n">
        <f aca="false">SUM(I22:I26)</f>
        <v>500000</v>
      </c>
      <c r="J27" s="24" t="n">
        <f aca="false">SUM(J22:J26)</f>
        <v>500000</v>
      </c>
      <c r="K27" s="24" t="n">
        <f aca="false">SUM(K22:K26)</f>
        <v>500000</v>
      </c>
      <c r="L27" s="24" t="n">
        <f aca="false">SUM(L22:L26)</f>
        <v>500000</v>
      </c>
      <c r="M27" s="24" t="n">
        <f aca="false">SUM(M22:M26)</f>
        <v>500000</v>
      </c>
      <c r="N27" s="24" t="n">
        <f aca="false">SUM(N22:N26)</f>
        <v>500000</v>
      </c>
      <c r="O27" s="24" t="n">
        <f aca="false">SUM(O22:O26)</f>
        <v>500000</v>
      </c>
      <c r="P27" s="24" t="n">
        <f aca="false">SUM(P22:P26)</f>
        <v>500000</v>
      </c>
      <c r="Q27" s="24" t="n">
        <f aca="false">SUM(Q22:Q26)</f>
        <v>500000</v>
      </c>
      <c r="R27" s="24" t="n">
        <f aca="false">SUM(R22:R26)</f>
        <v>500000</v>
      </c>
      <c r="S27" s="24" t="n">
        <f aca="false">SUM(S22:S26)</f>
        <v>500000</v>
      </c>
      <c r="T27" s="24" t="n">
        <f aca="false">SUM(T22:T26)</f>
        <v>500000</v>
      </c>
      <c r="U27" s="24" t="n">
        <f aca="false">SUM(U22:U26)</f>
        <v>500000</v>
      </c>
      <c r="V27" s="24" t="n">
        <f aca="false">SUM(V22:V26)</f>
        <v>500000</v>
      </c>
      <c r="W27" s="24" t="n">
        <f aca="false">SUM(W22:W26)</f>
        <v>500000</v>
      </c>
      <c r="X27" s="24" t="n">
        <f aca="false">SUM(X22:X26)</f>
        <v>500000</v>
      </c>
      <c r="Y27" s="24" t="n">
        <f aca="false">SUM(Y22:Y26)</f>
        <v>500000</v>
      </c>
      <c r="Z27" s="24" t="n">
        <f aca="false">SUM(Z22:Z26)</f>
        <v>500000</v>
      </c>
      <c r="AA27" s="24" t="n">
        <f aca="false">SUM(AA22:AA26)</f>
        <v>500000</v>
      </c>
      <c r="AB27" s="24" t="n">
        <f aca="false">SUM(AB22:AB26)</f>
        <v>500000</v>
      </c>
      <c r="AC27" s="24" t="n">
        <f aca="false">SUM(AC22:AC26)</f>
        <v>500000</v>
      </c>
      <c r="AD27" s="24" t="n">
        <f aca="false">SUM(AD22:AD26)</f>
        <v>500000</v>
      </c>
      <c r="AE27" s="24" t="n">
        <f aca="false">SUM(AE22:AE26)</f>
        <v>500000</v>
      </c>
      <c r="AF27" s="24" t="n">
        <f aca="false">SUM(AF22:AF26)</f>
        <v>0</v>
      </c>
      <c r="AG27" s="24" t="n">
        <f aca="false">SUM(AG22:AG26)</f>
        <v>0</v>
      </c>
      <c r="AH27" s="24" t="n">
        <f aca="false">SUM(AH22:AH26)</f>
        <v>0</v>
      </c>
      <c r="AI27" s="24" t="n">
        <f aca="false">SUM(AI22:AI26)</f>
        <v>0</v>
      </c>
      <c r="AJ27" s="24" t="n">
        <f aca="false">SUM(AJ22:AJ26)</f>
        <v>0</v>
      </c>
      <c r="AK27" s="24" t="n">
        <f aca="false">SUM(AK22:AK26)</f>
        <v>0</v>
      </c>
      <c r="AL27" s="24" t="n">
        <f aca="false">SUM(AL22:AL26)</f>
        <v>0</v>
      </c>
      <c r="AM27" s="24" t="n">
        <f aca="false">SUM(AM22:AM26)</f>
        <v>0</v>
      </c>
      <c r="AN27" s="24" t="n">
        <f aca="false">SUM(AN22:AN26)</f>
        <v>0</v>
      </c>
      <c r="AO27" s="24" t="n">
        <f aca="false">SUM(AO22:AO26)</f>
        <v>0</v>
      </c>
      <c r="AP27" s="24" t="n">
        <f aca="false">SUM(AP22:AP26)</f>
        <v>0</v>
      </c>
      <c r="AQ27" s="24" t="n">
        <f aca="false">SUM(AQ22:AQ26)</f>
        <v>0</v>
      </c>
      <c r="AR27" s="24" t="n">
        <f aca="false">SUM(AR22:AR26)</f>
        <v>0</v>
      </c>
      <c r="AS27" s="24" t="n">
        <f aca="false">SUM(AS22:AS26)</f>
        <v>0</v>
      </c>
      <c r="AT27" s="24" t="n">
        <f aca="false">SUM(AT22:AT26)</f>
        <v>0</v>
      </c>
      <c r="AU27" s="24" t="n">
        <f aca="false">SUM(AU22:AU26)</f>
        <v>0</v>
      </c>
      <c r="AV27" s="24" t="n">
        <f aca="false">SUM(AV22:AV26)</f>
        <v>0</v>
      </c>
      <c r="AW27" s="24" t="n">
        <f aca="false">SUM(AW22:AW26)</f>
        <v>0</v>
      </c>
      <c r="AX27" s="24" t="n">
        <f aca="false">SUM(AX22:AX26)</f>
        <v>0</v>
      </c>
      <c r="AY27" s="24" t="n">
        <f aca="false">SUM(AY22:AY26)</f>
        <v>0</v>
      </c>
    </row>
    <row r="28" customFormat="false" ht="15" hidden="false" customHeight="false" outlineLevel="0" collapsed="false">
      <c r="A28" s="3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.75" hidden="false" customHeight="false" outlineLevel="0" collapsed="false">
      <c r="A29" s="33" t="s">
        <v>37</v>
      </c>
      <c r="B29" s="22" t="n">
        <f aca="false">B$27*B$19</f>
        <v>481125.224324688</v>
      </c>
      <c r="C29" s="22" t="n">
        <f aca="false">C$27*C$19</f>
        <v>445486.318819156</v>
      </c>
      <c r="D29" s="22" t="n">
        <f aca="false">D$27*D$19</f>
        <v>412487.332239959</v>
      </c>
      <c r="E29" s="22" t="n">
        <f aca="false">E$27*E$19</f>
        <v>381932.715036999</v>
      </c>
      <c r="F29" s="22" t="n">
        <f aca="false">F$27*F$19</f>
        <v>353641.402812036</v>
      </c>
      <c r="G29" s="22" t="n">
        <f aca="false">G$27*G$19</f>
        <v>327445.743344478</v>
      </c>
      <c r="H29" s="22" t="n">
        <f aca="false">H$27*H$19</f>
        <v>303190.503096739</v>
      </c>
      <c r="I29" s="22" t="n">
        <f aca="false">I$27*I$19</f>
        <v>280731.947311795</v>
      </c>
      <c r="J29" s="22" t="n">
        <f aca="false">J$27*J$19</f>
        <v>259936.988251662</v>
      </c>
      <c r="K29" s="22" t="n">
        <f aca="false">K$27*K$19</f>
        <v>240682.396529317</v>
      </c>
      <c r="L29" s="22" t="n">
        <f aca="false">L$27*L$19</f>
        <v>222854.070860478</v>
      </c>
      <c r="M29" s="22" t="n">
        <f aca="false">M$27*M$19</f>
        <v>206346.36190785</v>
      </c>
      <c r="N29" s="22" t="n">
        <f aca="false">N$27*N$19</f>
        <v>191061.446210973</v>
      </c>
      <c r="O29" s="22" t="n">
        <f aca="false">O$27*O$19</f>
        <v>176908.746491641</v>
      </c>
      <c r="P29" s="22" t="n">
        <f aca="false">P$27*P$19</f>
        <v>163804.394899668</v>
      </c>
      <c r="Q29" s="22" t="n">
        <f aca="false">Q$27*Q$19</f>
        <v>151670.736018211</v>
      </c>
      <c r="R29" s="22" t="n">
        <f aca="false">R$27*R$19</f>
        <v>140435.866683529</v>
      </c>
      <c r="S29" s="22" t="n">
        <f aca="false">S$27*S$19</f>
        <v>130033.209892156</v>
      </c>
      <c r="T29" s="22" t="n">
        <f aca="false">T$27*T$19</f>
        <v>120401.120270515</v>
      </c>
      <c r="U29" s="22" t="n">
        <f aca="false">U$27*U$19</f>
        <v>111482.518768995</v>
      </c>
      <c r="V29" s="22" t="n">
        <f aca="false">V$27*V$19</f>
        <v>103224.554415736</v>
      </c>
      <c r="W29" s="22" t="n">
        <f aca="false">W$27*W$19</f>
        <v>95578.2911256818</v>
      </c>
      <c r="X29" s="22" t="n">
        <f aca="false">X$27*X$19</f>
        <v>88498.4177089646</v>
      </c>
      <c r="Y29" s="22" t="n">
        <f aca="false">Y$27*Y$19</f>
        <v>81942.9793601524</v>
      </c>
      <c r="Z29" s="22" t="n">
        <f aca="false">Z$27*Z$19</f>
        <v>75873.1290371782</v>
      </c>
      <c r="AA29" s="22" t="n">
        <f aca="false">AA$27*AA$19</f>
        <v>70252.8972566465</v>
      </c>
      <c r="AB29" s="22" t="n">
        <f aca="false">AB$27*AB$19</f>
        <v>65048.9789413393</v>
      </c>
      <c r="AC29" s="22" t="n">
        <f aca="false">AC$27*AC$19</f>
        <v>60230.5360567957</v>
      </c>
      <c r="AD29" s="22" t="n">
        <f aca="false">AD$27*AD$19</f>
        <v>55769.0148674034</v>
      </c>
      <c r="AE29" s="22" t="n">
        <f aca="false">AE$27*AE$19</f>
        <v>51637.9767290772</v>
      </c>
      <c r="AF29" s="22" t="n">
        <f aca="false">AF$27*AF$19</f>
        <v>0</v>
      </c>
      <c r="AG29" s="22" t="n">
        <f aca="false">AG$27*AG$19</f>
        <v>0</v>
      </c>
      <c r="AH29" s="22" t="n">
        <f aca="false">AH$27*AH$19</f>
        <v>0</v>
      </c>
      <c r="AI29" s="22" t="n">
        <f aca="false">AI$27*AI$19</f>
        <v>0</v>
      </c>
      <c r="AJ29" s="22" t="n">
        <f aca="false">AJ$27*AJ$19</f>
        <v>0</v>
      </c>
      <c r="AK29" s="22" t="n">
        <f aca="false">AK$27*AK$19</f>
        <v>0</v>
      </c>
      <c r="AL29" s="22" t="n">
        <f aca="false">AL$27*AL$19</f>
        <v>0</v>
      </c>
      <c r="AM29" s="22" t="n">
        <f aca="false">AM$27*AM$19</f>
        <v>0</v>
      </c>
      <c r="AN29" s="22" t="n">
        <f aca="false">AN$27*AN$19</f>
        <v>0</v>
      </c>
      <c r="AO29" s="22" t="n">
        <f aca="false">AO$27*AO$19</f>
        <v>0</v>
      </c>
      <c r="AP29" s="22" t="n">
        <f aca="false">AP$27*AP$19</f>
        <v>0</v>
      </c>
      <c r="AQ29" s="22" t="n">
        <f aca="false">AQ$27*AQ$19</f>
        <v>0</v>
      </c>
      <c r="AR29" s="22" t="n">
        <f aca="false">AR$27*AR$19</f>
        <v>0</v>
      </c>
      <c r="AS29" s="22" t="n">
        <f aca="false">AS$27*AS$19</f>
        <v>0</v>
      </c>
      <c r="AT29" s="22" t="n">
        <f aca="false">AT$27*AT$19</f>
        <v>0</v>
      </c>
      <c r="AU29" s="22" t="n">
        <f aca="false">AU$27*AU$19</f>
        <v>0</v>
      </c>
      <c r="AV29" s="22" t="n">
        <f aca="false">AV$27*AV$19</f>
        <v>0</v>
      </c>
      <c r="AW29" s="22" t="n">
        <f aca="false">AW$27*AW$19</f>
        <v>0</v>
      </c>
      <c r="AX29" s="22" t="n">
        <f aca="false">AX$27*AX$19</f>
        <v>0</v>
      </c>
      <c r="AY29" s="22" t="n">
        <f aca="false">AY$27*AY$19</f>
        <v>0</v>
      </c>
    </row>
    <row r="30" customFormat="false" ht="15.75" hidden="false" customHeight="false" outlineLevel="0" collapsed="false">
      <c r="A30" s="32" t="s">
        <v>11</v>
      </c>
      <c r="B30" s="34" t="n">
        <f aca="false">SUM(B29:AY29)</f>
        <v>5849715.8192698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false" outlineLevel="0" collapsed="false">
      <c r="A31" s="3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5" hidden="false" customHeight="false" outlineLevel="0" collapsed="false">
      <c r="A32" s="15" t="s">
        <v>38</v>
      </c>
      <c r="B32" s="30" t="n">
        <v>-100000</v>
      </c>
      <c r="C32" s="30" t="n">
        <v>-100000</v>
      </c>
      <c r="D32" s="30" t="n">
        <v>-100000</v>
      </c>
      <c r="E32" s="30" t="n">
        <v>-100000</v>
      </c>
      <c r="F32" s="30" t="n">
        <v>-100000</v>
      </c>
      <c r="G32" s="30" t="n">
        <v>-100000</v>
      </c>
      <c r="H32" s="30" t="n">
        <v>-100000</v>
      </c>
      <c r="I32" s="30" t="n">
        <v>-100000</v>
      </c>
      <c r="J32" s="30" t="n">
        <v>-100000</v>
      </c>
      <c r="K32" s="30" t="n">
        <v>-100000</v>
      </c>
      <c r="L32" s="30" t="n">
        <v>-100000</v>
      </c>
      <c r="M32" s="30" t="n">
        <v>-100000</v>
      </c>
      <c r="N32" s="30" t="n">
        <v>-100000</v>
      </c>
      <c r="O32" s="30" t="n">
        <v>-100000</v>
      </c>
      <c r="P32" s="30" t="n">
        <v>-100000</v>
      </c>
      <c r="Q32" s="30" t="n">
        <v>-100000</v>
      </c>
      <c r="R32" s="30" t="n">
        <v>-100000</v>
      </c>
      <c r="S32" s="30" t="n">
        <v>-100000</v>
      </c>
      <c r="T32" s="30" t="n">
        <v>-100000</v>
      </c>
      <c r="U32" s="30" t="n">
        <v>-100000</v>
      </c>
      <c r="V32" s="30" t="n">
        <v>-100000</v>
      </c>
      <c r="W32" s="30" t="n">
        <v>-100000</v>
      </c>
      <c r="X32" s="30" t="n">
        <v>-100000</v>
      </c>
      <c r="Y32" s="30" t="n">
        <v>-100000</v>
      </c>
      <c r="Z32" s="30" t="n">
        <v>-100000</v>
      </c>
      <c r="AA32" s="30" t="n">
        <v>-100000</v>
      </c>
      <c r="AB32" s="30" t="n">
        <v>-100000</v>
      </c>
      <c r="AC32" s="30" t="n">
        <v>-100000</v>
      </c>
      <c r="AD32" s="30" t="n">
        <v>-100000</v>
      </c>
      <c r="AE32" s="30" t="n">
        <v>-10000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</row>
    <row r="33" customFormat="false" ht="15" hidden="false" customHeight="false" outlineLevel="0" collapsed="false">
      <c r="A33" s="15" t="s">
        <v>39</v>
      </c>
      <c r="B33" s="30" t="n">
        <v>-100000</v>
      </c>
      <c r="C33" s="30" t="n">
        <v>-100000</v>
      </c>
      <c r="D33" s="30" t="n">
        <v>-100000</v>
      </c>
      <c r="E33" s="30" t="n">
        <v>-100000</v>
      </c>
      <c r="F33" s="30" t="n">
        <v>-100000</v>
      </c>
      <c r="G33" s="30" t="n">
        <v>-100000</v>
      </c>
      <c r="H33" s="30" t="n">
        <v>-100000</v>
      </c>
      <c r="I33" s="30" t="n">
        <v>-100000</v>
      </c>
      <c r="J33" s="30" t="n">
        <v>-100000</v>
      </c>
      <c r="K33" s="30" t="n">
        <v>-100000</v>
      </c>
      <c r="L33" s="30" t="n">
        <v>-100000</v>
      </c>
      <c r="M33" s="30" t="n">
        <v>-100000</v>
      </c>
      <c r="N33" s="30" t="n">
        <v>-100000</v>
      </c>
      <c r="O33" s="30" t="n">
        <v>-100000</v>
      </c>
      <c r="P33" s="30" t="n">
        <v>-100000</v>
      </c>
      <c r="Q33" s="30" t="n">
        <v>-100000</v>
      </c>
      <c r="R33" s="30" t="n">
        <v>-100000</v>
      </c>
      <c r="S33" s="30" t="n">
        <v>-100000</v>
      </c>
      <c r="T33" s="30" t="n">
        <v>-100000</v>
      </c>
      <c r="U33" s="30" t="n">
        <v>-100000</v>
      </c>
      <c r="V33" s="30" t="n">
        <v>-100000</v>
      </c>
      <c r="W33" s="30" t="n">
        <v>-100000</v>
      </c>
      <c r="X33" s="30" t="n">
        <v>-100000</v>
      </c>
      <c r="Y33" s="30" t="n">
        <v>-100000</v>
      </c>
      <c r="Z33" s="30" t="n">
        <v>-100000</v>
      </c>
      <c r="AA33" s="30" t="n">
        <v>-100000</v>
      </c>
      <c r="AB33" s="30" t="n">
        <v>-100000</v>
      </c>
      <c r="AC33" s="30" t="n">
        <v>-100000</v>
      </c>
      <c r="AD33" s="30" t="n">
        <v>-100000</v>
      </c>
      <c r="AE33" s="30" t="n">
        <v>-10000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</row>
    <row r="34" customFormat="false" ht="15" hidden="false" customHeight="false" outlineLevel="0" collapsed="false">
      <c r="A34" s="15" t="s">
        <v>40</v>
      </c>
      <c r="B34" s="30" t="n">
        <v>-100000</v>
      </c>
      <c r="C34" s="30" t="n">
        <v>-100000</v>
      </c>
      <c r="D34" s="30" t="n">
        <v>-100000</v>
      </c>
      <c r="E34" s="30" t="n">
        <v>-100000</v>
      </c>
      <c r="F34" s="30" t="n">
        <v>-100000</v>
      </c>
      <c r="G34" s="30" t="n">
        <v>-100000</v>
      </c>
      <c r="H34" s="30" t="n">
        <v>-100000</v>
      </c>
      <c r="I34" s="30" t="n">
        <v>-100000</v>
      </c>
      <c r="J34" s="30" t="n">
        <v>-100000</v>
      </c>
      <c r="K34" s="30" t="n">
        <v>-100000</v>
      </c>
      <c r="L34" s="30" t="n">
        <v>-100000</v>
      </c>
      <c r="M34" s="30" t="n">
        <v>-100000</v>
      </c>
      <c r="N34" s="30" t="n">
        <v>-100000</v>
      </c>
      <c r="O34" s="30" t="n">
        <v>-100000</v>
      </c>
      <c r="P34" s="30" t="n">
        <v>-100000</v>
      </c>
      <c r="Q34" s="30" t="n">
        <v>-100000</v>
      </c>
      <c r="R34" s="30" t="n">
        <v>-100000</v>
      </c>
      <c r="S34" s="30" t="n">
        <v>-100000</v>
      </c>
      <c r="T34" s="30" t="n">
        <v>-100000</v>
      </c>
      <c r="U34" s="30" t="n">
        <v>-100000</v>
      </c>
      <c r="V34" s="30" t="n">
        <v>-100000</v>
      </c>
      <c r="W34" s="30" t="n">
        <v>-100000</v>
      </c>
      <c r="X34" s="30" t="n">
        <v>-100000</v>
      </c>
      <c r="Y34" s="30" t="n">
        <v>-100000</v>
      </c>
      <c r="Z34" s="30" t="n">
        <v>-100000</v>
      </c>
      <c r="AA34" s="30" t="n">
        <v>-100000</v>
      </c>
      <c r="AB34" s="30" t="n">
        <v>-100000</v>
      </c>
      <c r="AC34" s="30" t="n">
        <v>-100000</v>
      </c>
      <c r="AD34" s="30" t="n">
        <v>-100000</v>
      </c>
      <c r="AE34" s="30" t="n">
        <v>-10000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</row>
    <row r="35" customFormat="false" ht="15" hidden="false" customHeight="false" outlineLevel="0" collapsed="false">
      <c r="A35" s="15" t="s">
        <v>41</v>
      </c>
      <c r="B35" s="30" t="n">
        <v>-100000</v>
      </c>
      <c r="C35" s="30" t="n">
        <v>-100000</v>
      </c>
      <c r="D35" s="30" t="n">
        <v>-100000</v>
      </c>
      <c r="E35" s="30" t="n">
        <v>-100000</v>
      </c>
      <c r="F35" s="30" t="n">
        <v>-100000</v>
      </c>
      <c r="G35" s="30" t="n">
        <v>-100000</v>
      </c>
      <c r="H35" s="30" t="n">
        <v>-100000</v>
      </c>
      <c r="I35" s="30" t="n">
        <v>-100000</v>
      </c>
      <c r="J35" s="30" t="n">
        <v>-100000</v>
      </c>
      <c r="K35" s="30" t="n">
        <v>-100000</v>
      </c>
      <c r="L35" s="30" t="n">
        <v>-100000</v>
      </c>
      <c r="M35" s="30" t="n">
        <v>-100000</v>
      </c>
      <c r="N35" s="30" t="n">
        <v>-100000</v>
      </c>
      <c r="O35" s="30" t="n">
        <v>-100000</v>
      </c>
      <c r="P35" s="30" t="n">
        <v>-100000</v>
      </c>
      <c r="Q35" s="30" t="n">
        <v>-100000</v>
      </c>
      <c r="R35" s="30" t="n">
        <v>-100000</v>
      </c>
      <c r="S35" s="30" t="n">
        <v>-100000</v>
      </c>
      <c r="T35" s="30" t="n">
        <v>-100000</v>
      </c>
      <c r="U35" s="30" t="n">
        <v>-100000</v>
      </c>
      <c r="V35" s="30" t="n">
        <v>-100000</v>
      </c>
      <c r="W35" s="30" t="n">
        <v>-100000</v>
      </c>
      <c r="X35" s="30" t="n">
        <v>-100000</v>
      </c>
      <c r="Y35" s="30" t="n">
        <v>-100000</v>
      </c>
      <c r="Z35" s="30" t="n">
        <v>-100000</v>
      </c>
      <c r="AA35" s="30" t="n">
        <v>-100000</v>
      </c>
      <c r="AB35" s="30" t="n">
        <v>-100000</v>
      </c>
      <c r="AC35" s="30" t="n">
        <v>-100000</v>
      </c>
      <c r="AD35" s="30" t="n">
        <v>-100000</v>
      </c>
      <c r="AE35" s="30" t="n">
        <v>-10000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</row>
    <row r="36" customFormat="false" ht="15" hidden="false" customHeight="false" outlineLevel="0" collapsed="false">
      <c r="A36" s="15" t="s">
        <v>42</v>
      </c>
      <c r="B36" s="30" t="n">
        <v>-100000</v>
      </c>
      <c r="C36" s="30" t="n">
        <v>-100000</v>
      </c>
      <c r="D36" s="30" t="n">
        <v>-100000</v>
      </c>
      <c r="E36" s="30" t="n">
        <v>-100000</v>
      </c>
      <c r="F36" s="30" t="n">
        <v>-100000</v>
      </c>
      <c r="G36" s="30" t="n">
        <v>-100000</v>
      </c>
      <c r="H36" s="30" t="n">
        <v>-100000</v>
      </c>
      <c r="I36" s="30" t="n">
        <v>-100000</v>
      </c>
      <c r="J36" s="30" t="n">
        <v>-100000</v>
      </c>
      <c r="K36" s="30" t="n">
        <v>-100000</v>
      </c>
      <c r="L36" s="30" t="n">
        <v>-100000</v>
      </c>
      <c r="M36" s="30" t="n">
        <v>-100000</v>
      </c>
      <c r="N36" s="30" t="n">
        <v>-100000</v>
      </c>
      <c r="O36" s="30" t="n">
        <v>-100000</v>
      </c>
      <c r="P36" s="30" t="n">
        <v>-100000</v>
      </c>
      <c r="Q36" s="30" t="n">
        <v>-100000</v>
      </c>
      <c r="R36" s="30" t="n">
        <v>-100000</v>
      </c>
      <c r="S36" s="30" t="n">
        <v>-100000</v>
      </c>
      <c r="T36" s="30" t="n">
        <v>-100000</v>
      </c>
      <c r="U36" s="30" t="n">
        <v>-100000</v>
      </c>
      <c r="V36" s="30" t="n">
        <v>-100000</v>
      </c>
      <c r="W36" s="30" t="n">
        <v>-100000</v>
      </c>
      <c r="X36" s="30" t="n">
        <v>-100000</v>
      </c>
      <c r="Y36" s="30" t="n">
        <v>-100000</v>
      </c>
      <c r="Z36" s="30" t="n">
        <v>-100000</v>
      </c>
      <c r="AA36" s="30" t="n">
        <v>-100000</v>
      </c>
      <c r="AB36" s="30" t="n">
        <v>-100000</v>
      </c>
      <c r="AC36" s="30" t="n">
        <v>-100000</v>
      </c>
      <c r="AD36" s="30" t="n">
        <v>-100000</v>
      </c>
      <c r="AE36" s="30" t="n">
        <v>-10000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</row>
    <row r="37" customFormat="false" ht="15.75" hidden="false" customHeight="false" outlineLevel="0" collapsed="false">
      <c r="A37" s="31" t="s">
        <v>43</v>
      </c>
      <c r="B37" s="24" t="n">
        <f aca="false">SUM(B32:B36)</f>
        <v>-500000</v>
      </c>
      <c r="C37" s="24" t="n">
        <f aca="false">SUM(C32:C36)</f>
        <v>-500000</v>
      </c>
      <c r="D37" s="24" t="n">
        <f aca="false">SUM(D32:D36)</f>
        <v>-500000</v>
      </c>
      <c r="E37" s="24" t="n">
        <f aca="false">SUM(E32:E36)</f>
        <v>-500000</v>
      </c>
      <c r="F37" s="24" t="n">
        <f aca="false">SUM(F32:F36)</f>
        <v>-500000</v>
      </c>
      <c r="G37" s="24" t="n">
        <f aca="false">SUM(G32:G36)</f>
        <v>-500000</v>
      </c>
      <c r="H37" s="24" t="n">
        <f aca="false">SUM(H32:H36)</f>
        <v>-500000</v>
      </c>
      <c r="I37" s="24" t="n">
        <f aca="false">SUM(I32:I36)</f>
        <v>-500000</v>
      </c>
      <c r="J37" s="24" t="n">
        <f aca="false">SUM(J32:J36)</f>
        <v>-500000</v>
      </c>
      <c r="K37" s="24" t="n">
        <f aca="false">SUM(K32:K36)</f>
        <v>-500000</v>
      </c>
      <c r="L37" s="24" t="n">
        <f aca="false">SUM(L32:L36)</f>
        <v>-500000</v>
      </c>
      <c r="M37" s="24" t="n">
        <f aca="false">SUM(M32:M36)</f>
        <v>-500000</v>
      </c>
      <c r="N37" s="24" t="n">
        <f aca="false">SUM(N32:N36)</f>
        <v>-500000</v>
      </c>
      <c r="O37" s="24" t="n">
        <f aca="false">SUM(O32:O36)</f>
        <v>-500000</v>
      </c>
      <c r="P37" s="24" t="n">
        <f aca="false">SUM(P32:P36)</f>
        <v>-500000</v>
      </c>
      <c r="Q37" s="24" t="n">
        <f aca="false">SUM(Q32:Q36)</f>
        <v>-500000</v>
      </c>
      <c r="R37" s="24" t="n">
        <f aca="false">SUM(R32:R36)</f>
        <v>-500000</v>
      </c>
      <c r="S37" s="24" t="n">
        <f aca="false">SUM(S32:S36)</f>
        <v>-500000</v>
      </c>
      <c r="T37" s="24" t="n">
        <f aca="false">SUM(T32:T36)</f>
        <v>-500000</v>
      </c>
      <c r="U37" s="24" t="n">
        <f aca="false">SUM(U32:U36)</f>
        <v>-500000</v>
      </c>
      <c r="V37" s="24" t="n">
        <f aca="false">SUM(V32:V36)</f>
        <v>-500000</v>
      </c>
      <c r="W37" s="24" t="n">
        <f aca="false">SUM(W32:W36)</f>
        <v>-500000</v>
      </c>
      <c r="X37" s="24" t="n">
        <f aca="false">SUM(X32:X36)</f>
        <v>-500000</v>
      </c>
      <c r="Y37" s="24" t="n">
        <f aca="false">SUM(Y32:Y36)</f>
        <v>-500000</v>
      </c>
      <c r="Z37" s="24" t="n">
        <f aca="false">SUM(Z32:Z36)</f>
        <v>-500000</v>
      </c>
      <c r="AA37" s="24" t="n">
        <f aca="false">SUM(AA32:AA36)</f>
        <v>-500000</v>
      </c>
      <c r="AB37" s="24" t="n">
        <f aca="false">SUM(AB32:AB36)</f>
        <v>-500000</v>
      </c>
      <c r="AC37" s="24" t="n">
        <f aca="false">SUM(AC32:AC36)</f>
        <v>-500000</v>
      </c>
      <c r="AD37" s="24" t="n">
        <f aca="false">SUM(AD32:AD36)</f>
        <v>-500000</v>
      </c>
      <c r="AE37" s="24" t="n">
        <f aca="false">SUM(AE32:AE36)</f>
        <v>-500000</v>
      </c>
      <c r="AF37" s="24" t="n">
        <f aca="false">SUM(AF32:AF36)</f>
        <v>0</v>
      </c>
      <c r="AG37" s="24" t="n">
        <f aca="false">SUM(AG32:AG36)</f>
        <v>0</v>
      </c>
      <c r="AH37" s="24" t="n">
        <f aca="false">SUM(AH32:AH36)</f>
        <v>0</v>
      </c>
      <c r="AI37" s="24" t="n">
        <f aca="false">SUM(AI32:AI36)</f>
        <v>0</v>
      </c>
      <c r="AJ37" s="24" t="n">
        <f aca="false">SUM(AJ32:AJ36)</f>
        <v>0</v>
      </c>
      <c r="AK37" s="24" t="n">
        <f aca="false">SUM(AK32:AK36)</f>
        <v>0</v>
      </c>
      <c r="AL37" s="24" t="n">
        <f aca="false">SUM(AL32:AL36)</f>
        <v>0</v>
      </c>
      <c r="AM37" s="24" t="n">
        <f aca="false">SUM(AM32:AM36)</f>
        <v>0</v>
      </c>
      <c r="AN37" s="24" t="n">
        <f aca="false">SUM(AN32:AN36)</f>
        <v>0</v>
      </c>
      <c r="AO37" s="24" t="n">
        <f aca="false">SUM(AO32:AO36)</f>
        <v>0</v>
      </c>
      <c r="AP37" s="24" t="n">
        <f aca="false">SUM(AP32:AP36)</f>
        <v>0</v>
      </c>
      <c r="AQ37" s="24" t="n">
        <f aca="false">SUM(AQ32:AQ36)</f>
        <v>0</v>
      </c>
      <c r="AR37" s="24" t="n">
        <f aca="false">SUM(AR32:AR36)</f>
        <v>0</v>
      </c>
      <c r="AS37" s="24" t="n">
        <f aca="false">SUM(AS32:AS36)</f>
        <v>0</v>
      </c>
      <c r="AT37" s="24" t="n">
        <f aca="false">SUM(AT32:AT36)</f>
        <v>0</v>
      </c>
      <c r="AU37" s="24" t="n">
        <f aca="false">SUM(AU32:AU36)</f>
        <v>0</v>
      </c>
      <c r="AV37" s="24" t="n">
        <f aca="false">SUM(AV32:AV36)</f>
        <v>0</v>
      </c>
      <c r="AW37" s="24" t="n">
        <f aca="false">SUM(AW32:AW36)</f>
        <v>0</v>
      </c>
      <c r="AX37" s="24" t="n">
        <f aca="false">SUM(AX32:AX36)</f>
        <v>0</v>
      </c>
      <c r="AY37" s="24" t="n">
        <f aca="false">SUM(AY32:AY36)</f>
        <v>0</v>
      </c>
    </row>
    <row r="38" customFormat="false" ht="15" hidden="false" customHeight="false" outlineLevel="0" collapsed="false">
      <c r="A38" s="3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15" hidden="false" customHeight="false" outlineLevel="0" collapsed="false">
      <c r="A39" s="33" t="s">
        <v>44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</row>
    <row r="40" customFormat="false" ht="15.75" hidden="false" customHeight="false" outlineLevel="0" collapsed="false">
      <c r="A40" s="31" t="s">
        <v>45</v>
      </c>
      <c r="B40" s="24" t="n">
        <f aca="false">B37+B39</f>
        <v>-500000</v>
      </c>
      <c r="C40" s="24" t="n">
        <f aca="false">C37+C39</f>
        <v>-500000</v>
      </c>
      <c r="D40" s="24" t="n">
        <f aca="false">D37+D39</f>
        <v>-500000</v>
      </c>
      <c r="E40" s="24" t="n">
        <f aca="false">E37+E39</f>
        <v>-500000</v>
      </c>
      <c r="F40" s="24" t="n">
        <f aca="false">F37+F39</f>
        <v>-500000</v>
      </c>
      <c r="G40" s="24" t="n">
        <f aca="false">G37+G39</f>
        <v>-500000</v>
      </c>
      <c r="H40" s="24" t="n">
        <f aca="false">H37+H39</f>
        <v>-500000</v>
      </c>
      <c r="I40" s="24" t="n">
        <f aca="false">I37+I39</f>
        <v>-500000</v>
      </c>
      <c r="J40" s="24" t="n">
        <f aca="false">J37+J39</f>
        <v>-500000</v>
      </c>
      <c r="K40" s="24" t="n">
        <f aca="false">K37+K39</f>
        <v>-500000</v>
      </c>
      <c r="L40" s="24" t="n">
        <f aca="false">L37+L39</f>
        <v>-500000</v>
      </c>
      <c r="M40" s="24" t="n">
        <f aca="false">M37+M39</f>
        <v>-500000</v>
      </c>
      <c r="N40" s="24" t="n">
        <f aca="false">N37+N39</f>
        <v>-500000</v>
      </c>
      <c r="O40" s="24" t="n">
        <f aca="false">O37+O39</f>
        <v>-500000</v>
      </c>
      <c r="P40" s="24" t="n">
        <f aca="false">P37+P39</f>
        <v>-500000</v>
      </c>
      <c r="Q40" s="24" t="n">
        <f aca="false">Q37+Q39</f>
        <v>-500000</v>
      </c>
      <c r="R40" s="24" t="n">
        <f aca="false">R37+R39</f>
        <v>-500000</v>
      </c>
      <c r="S40" s="24" t="n">
        <f aca="false">S37+S39</f>
        <v>-500000</v>
      </c>
      <c r="T40" s="24" t="n">
        <f aca="false">T37+T39</f>
        <v>-500000</v>
      </c>
      <c r="U40" s="24" t="n">
        <f aca="false">U37+U39</f>
        <v>-500000</v>
      </c>
      <c r="V40" s="24" t="n">
        <f aca="false">V37+V39</f>
        <v>-500000</v>
      </c>
      <c r="W40" s="24" t="n">
        <f aca="false">W37+W39</f>
        <v>-500000</v>
      </c>
      <c r="X40" s="24" t="n">
        <f aca="false">X37+X39</f>
        <v>-500000</v>
      </c>
      <c r="Y40" s="24" t="n">
        <f aca="false">Y37+Y39</f>
        <v>-500000</v>
      </c>
      <c r="Z40" s="24" t="n">
        <f aca="false">Z37+Z39</f>
        <v>-500000</v>
      </c>
      <c r="AA40" s="24" t="n">
        <f aca="false">AA37+AA39</f>
        <v>-500000</v>
      </c>
      <c r="AB40" s="24" t="n">
        <f aca="false">AB37+AB39</f>
        <v>-500000</v>
      </c>
      <c r="AC40" s="24" t="n">
        <f aca="false">AC37+AC39</f>
        <v>-500000</v>
      </c>
      <c r="AD40" s="24" t="n">
        <f aca="false">AD37+AD39</f>
        <v>-500000</v>
      </c>
      <c r="AE40" s="24" t="n">
        <f aca="false">AE37+AE39</f>
        <v>-500000</v>
      </c>
      <c r="AF40" s="24" t="n">
        <f aca="false">AF37+AF39</f>
        <v>0</v>
      </c>
      <c r="AG40" s="24" t="n">
        <f aca="false">AG37+AG39</f>
        <v>0</v>
      </c>
      <c r="AH40" s="24" t="n">
        <f aca="false">AH37+AH39</f>
        <v>0</v>
      </c>
      <c r="AI40" s="24" t="n">
        <f aca="false">AI37+AI39</f>
        <v>0</v>
      </c>
      <c r="AJ40" s="24" t="n">
        <f aca="false">AJ37+AJ39</f>
        <v>0</v>
      </c>
      <c r="AK40" s="24" t="n">
        <f aca="false">AK37+AK39</f>
        <v>0</v>
      </c>
      <c r="AL40" s="24" t="n">
        <f aca="false">AL37+AL39</f>
        <v>0</v>
      </c>
      <c r="AM40" s="24" t="n">
        <f aca="false">AM37+AM39</f>
        <v>0</v>
      </c>
      <c r="AN40" s="24" t="n">
        <f aca="false">AN37+AN39</f>
        <v>0</v>
      </c>
      <c r="AO40" s="24" t="n">
        <f aca="false">AO37+AO39</f>
        <v>0</v>
      </c>
      <c r="AP40" s="24" t="n">
        <f aca="false">AP37+AP39</f>
        <v>0</v>
      </c>
      <c r="AQ40" s="24" t="n">
        <f aca="false">AQ37+AQ39</f>
        <v>0</v>
      </c>
      <c r="AR40" s="24" t="n">
        <f aca="false">AR37+AR39</f>
        <v>0</v>
      </c>
      <c r="AS40" s="24" t="n">
        <f aca="false">AS37+AS39</f>
        <v>0</v>
      </c>
      <c r="AT40" s="24" t="n">
        <f aca="false">AT37+AT39</f>
        <v>0</v>
      </c>
      <c r="AU40" s="24" t="n">
        <f aca="false">AU37+AU39</f>
        <v>0</v>
      </c>
      <c r="AV40" s="24" t="n">
        <f aca="false">AV37+AV39</f>
        <v>0</v>
      </c>
      <c r="AW40" s="24" t="n">
        <f aca="false">AW37+AW39</f>
        <v>0</v>
      </c>
      <c r="AX40" s="24" t="n">
        <f aca="false">AX37+AX39</f>
        <v>0</v>
      </c>
      <c r="AY40" s="24" t="n">
        <f aca="false">AY37+AY39</f>
        <v>0</v>
      </c>
    </row>
    <row r="41" customFormat="false" ht="15.75" hidden="false" customHeight="false" outlineLevel="0" collapsed="false">
      <c r="A41" s="32" t="s">
        <v>46</v>
      </c>
      <c r="B41" s="34" t="n">
        <f aca="false">SUM(B39:AY39)</f>
        <v>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.75" hidden="false" customHeight="false" outlineLevel="0" collapsed="false">
      <c r="A42" s="32" t="s">
        <v>47</v>
      </c>
      <c r="B42" s="34" t="n">
        <f aca="false">SUM(B40:AY40)</f>
        <v>-1500000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false" outlineLevel="0" collapsed="false">
      <c r="A43" s="3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false" outlineLevel="0" collapsed="false">
      <c r="A44" s="33" t="s">
        <v>48</v>
      </c>
      <c r="B44" s="22" t="n">
        <f aca="false">B$37*B$19</f>
        <v>-481125.224324688</v>
      </c>
      <c r="C44" s="22" t="n">
        <f aca="false">C$37*C$19</f>
        <v>-445486.318819156</v>
      </c>
      <c r="D44" s="22" t="n">
        <f aca="false">D$37*D$19</f>
        <v>-412487.332239959</v>
      </c>
      <c r="E44" s="22" t="n">
        <f aca="false">E$37*E$19</f>
        <v>-381932.715036999</v>
      </c>
      <c r="F44" s="22" t="n">
        <f aca="false">F$37*F$19</f>
        <v>-353641.402812036</v>
      </c>
      <c r="G44" s="22" t="n">
        <f aca="false">G$37*G$19</f>
        <v>-327445.743344478</v>
      </c>
      <c r="H44" s="22" t="n">
        <f aca="false">H$37*H$19</f>
        <v>-303190.503096739</v>
      </c>
      <c r="I44" s="22" t="n">
        <f aca="false">I$37*I$19</f>
        <v>-280731.947311795</v>
      </c>
      <c r="J44" s="22" t="n">
        <f aca="false">J$37*J$19</f>
        <v>-259936.988251662</v>
      </c>
      <c r="K44" s="22" t="n">
        <f aca="false">K$37*K$19</f>
        <v>-240682.396529317</v>
      </c>
      <c r="L44" s="22" t="n">
        <f aca="false">L$37*L$19</f>
        <v>-222854.070860478</v>
      </c>
      <c r="M44" s="22" t="n">
        <f aca="false">M$37*M$19</f>
        <v>-206346.36190785</v>
      </c>
      <c r="N44" s="22" t="n">
        <f aca="false">N$37*N$19</f>
        <v>-191061.446210973</v>
      </c>
      <c r="O44" s="22" t="n">
        <f aca="false">O$37*O$19</f>
        <v>-176908.746491641</v>
      </c>
      <c r="P44" s="22" t="n">
        <f aca="false">P$37*P$19</f>
        <v>-163804.394899668</v>
      </c>
      <c r="Q44" s="22" t="n">
        <f aca="false">Q$37*Q$19</f>
        <v>-151670.736018211</v>
      </c>
      <c r="R44" s="22" t="n">
        <f aca="false">R$37*R$19</f>
        <v>-140435.866683529</v>
      </c>
      <c r="S44" s="22" t="n">
        <f aca="false">S$37*S$19</f>
        <v>-130033.209892156</v>
      </c>
      <c r="T44" s="22" t="n">
        <f aca="false">T$37*T$19</f>
        <v>-120401.120270515</v>
      </c>
      <c r="U44" s="22" t="n">
        <f aca="false">U$37*U$19</f>
        <v>-111482.518768995</v>
      </c>
      <c r="V44" s="22" t="n">
        <f aca="false">V$37*V$19</f>
        <v>-103224.554415736</v>
      </c>
      <c r="W44" s="22" t="n">
        <f aca="false">W$37*W$19</f>
        <v>-95578.2911256818</v>
      </c>
      <c r="X44" s="22" t="n">
        <f aca="false">X$37*X$19</f>
        <v>-88498.4177089646</v>
      </c>
      <c r="Y44" s="22" t="n">
        <f aca="false">Y$37*Y$19</f>
        <v>-81942.9793601524</v>
      </c>
      <c r="Z44" s="22" t="n">
        <f aca="false">Z$37*Z$19</f>
        <v>-75873.1290371782</v>
      </c>
      <c r="AA44" s="22" t="n">
        <f aca="false">AA$37*AA$19</f>
        <v>-70252.8972566465</v>
      </c>
      <c r="AB44" s="22" t="n">
        <f aca="false">AB$37*AB$19</f>
        <v>-65048.9789413393</v>
      </c>
      <c r="AC44" s="22" t="n">
        <f aca="false">AC$37*AC$19</f>
        <v>-60230.5360567957</v>
      </c>
      <c r="AD44" s="22" t="n">
        <f aca="false">AD$37*AD$19</f>
        <v>-55769.0148674034</v>
      </c>
      <c r="AE44" s="22" t="n">
        <f aca="false">AE$37*AE$19</f>
        <v>-51637.9767290772</v>
      </c>
      <c r="AF44" s="22" t="n">
        <f aca="false">AF$37*AF$19</f>
        <v>0</v>
      </c>
      <c r="AG44" s="22" t="n">
        <f aca="false">AG$37*AG$19</f>
        <v>0</v>
      </c>
      <c r="AH44" s="22" t="n">
        <f aca="false">AH$37*AH$19</f>
        <v>0</v>
      </c>
      <c r="AI44" s="22" t="n">
        <f aca="false">AI$37*AI$19</f>
        <v>0</v>
      </c>
      <c r="AJ44" s="22" t="n">
        <f aca="false">AJ$37*AJ$19</f>
        <v>0</v>
      </c>
      <c r="AK44" s="22" t="n">
        <f aca="false">AK$37*AK$19</f>
        <v>0</v>
      </c>
      <c r="AL44" s="22" t="n">
        <f aca="false">AL$37*AL$19</f>
        <v>0</v>
      </c>
      <c r="AM44" s="22" t="n">
        <f aca="false">AM$37*AM$19</f>
        <v>0</v>
      </c>
      <c r="AN44" s="22" t="n">
        <f aca="false">AN$37*AN$19</f>
        <v>0</v>
      </c>
      <c r="AO44" s="22" t="n">
        <f aca="false">AO$37*AO$19</f>
        <v>0</v>
      </c>
      <c r="AP44" s="22" t="n">
        <f aca="false">AP$37*AP$19</f>
        <v>0</v>
      </c>
      <c r="AQ44" s="22" t="n">
        <f aca="false">AQ$37*AQ$19</f>
        <v>0</v>
      </c>
      <c r="AR44" s="22" t="n">
        <f aca="false">AR$37*AR$19</f>
        <v>0</v>
      </c>
      <c r="AS44" s="22" t="n">
        <f aca="false">AS$37*AS$19</f>
        <v>0</v>
      </c>
      <c r="AT44" s="22" t="n">
        <f aca="false">AT$37*AT$19</f>
        <v>0</v>
      </c>
      <c r="AU44" s="22" t="n">
        <f aca="false">AU$37*AU$19</f>
        <v>0</v>
      </c>
      <c r="AV44" s="22" t="n">
        <f aca="false">AV$37*AV$19</f>
        <v>0</v>
      </c>
      <c r="AW44" s="22" t="n">
        <f aca="false">AW$37*AW$19</f>
        <v>0</v>
      </c>
      <c r="AX44" s="22" t="n">
        <f aca="false">AX$37*AX$19</f>
        <v>0</v>
      </c>
      <c r="AY44" s="22" t="n">
        <f aca="false">AY$37*AY$19</f>
        <v>0</v>
      </c>
    </row>
    <row r="45" customFormat="false" ht="15" hidden="false" customHeight="false" outlineLevel="0" collapsed="false">
      <c r="A45" s="33" t="s">
        <v>49</v>
      </c>
      <c r="B45" s="22" t="n">
        <f aca="false">B$39*B$20</f>
        <v>0</v>
      </c>
      <c r="C45" s="22" t="n">
        <f aca="false">C$39*C$20</f>
        <v>0</v>
      </c>
      <c r="D45" s="22" t="n">
        <f aca="false">D$39*D$20</f>
        <v>0</v>
      </c>
      <c r="E45" s="22" t="n">
        <f aca="false">E$39*E$20</f>
        <v>0</v>
      </c>
      <c r="F45" s="22" t="n">
        <f aca="false">F$39*F$20</f>
        <v>0</v>
      </c>
      <c r="G45" s="22" t="n">
        <f aca="false">G$39*G$20</f>
        <v>0</v>
      </c>
      <c r="H45" s="22" t="n">
        <f aca="false">H$39*H$20</f>
        <v>0</v>
      </c>
      <c r="I45" s="22" t="n">
        <f aca="false">I$39*I$20</f>
        <v>0</v>
      </c>
      <c r="J45" s="22" t="n">
        <f aca="false">J$39*J$20</f>
        <v>0</v>
      </c>
      <c r="K45" s="22" t="n">
        <f aca="false">K$39*K$20</f>
        <v>0</v>
      </c>
      <c r="L45" s="22" t="n">
        <f aca="false">L$39*L$20</f>
        <v>0</v>
      </c>
      <c r="M45" s="22" t="n">
        <f aca="false">M$39*M$20</f>
        <v>0</v>
      </c>
      <c r="N45" s="22" t="n">
        <f aca="false">N$39*N$20</f>
        <v>0</v>
      </c>
      <c r="O45" s="22" t="n">
        <f aca="false">O$39*O$20</f>
        <v>0</v>
      </c>
      <c r="P45" s="22" t="n">
        <f aca="false">P$39*P$20</f>
        <v>0</v>
      </c>
      <c r="Q45" s="22" t="n">
        <f aca="false">Q$39*Q$20</f>
        <v>0</v>
      </c>
      <c r="R45" s="22" t="n">
        <f aca="false">R$39*R$20</f>
        <v>0</v>
      </c>
      <c r="S45" s="22" t="n">
        <f aca="false">S$39*S$20</f>
        <v>0</v>
      </c>
      <c r="T45" s="22" t="n">
        <f aca="false">T$39*T$20</f>
        <v>0</v>
      </c>
      <c r="U45" s="22" t="n">
        <f aca="false">U$39*U$20</f>
        <v>0</v>
      </c>
      <c r="V45" s="22" t="n">
        <f aca="false">V$39*V$20</f>
        <v>0</v>
      </c>
      <c r="W45" s="22" t="n">
        <f aca="false">W$39*W$20</f>
        <v>0</v>
      </c>
      <c r="X45" s="22" t="n">
        <f aca="false">X$39*X$20</f>
        <v>0</v>
      </c>
      <c r="Y45" s="22" t="n">
        <f aca="false">Y$39*Y$20</f>
        <v>0</v>
      </c>
      <c r="Z45" s="22" t="n">
        <f aca="false">Z$39*Z$20</f>
        <v>0</v>
      </c>
      <c r="AA45" s="22" t="n">
        <f aca="false">AA$39*AA$20</f>
        <v>0</v>
      </c>
      <c r="AB45" s="22" t="n">
        <f aca="false">AB$39*AB$20</f>
        <v>0</v>
      </c>
      <c r="AC45" s="22" t="n">
        <f aca="false">AC$39*AC$20</f>
        <v>0</v>
      </c>
      <c r="AD45" s="22" t="n">
        <f aca="false">AD$39*AD$20</f>
        <v>0</v>
      </c>
      <c r="AE45" s="22" t="n">
        <f aca="false">AE$39*AE$20</f>
        <v>0</v>
      </c>
      <c r="AF45" s="22" t="n">
        <f aca="false">AF$39*AF$20</f>
        <v>0</v>
      </c>
      <c r="AG45" s="22" t="n">
        <f aca="false">AG$39*AG$20</f>
        <v>0</v>
      </c>
      <c r="AH45" s="22" t="n">
        <f aca="false">AH$39*AH$20</f>
        <v>0</v>
      </c>
      <c r="AI45" s="22" t="n">
        <f aca="false">AI$39*AI$20</f>
        <v>0</v>
      </c>
      <c r="AJ45" s="22" t="n">
        <f aca="false">AJ$39*AJ$20</f>
        <v>0</v>
      </c>
      <c r="AK45" s="22" t="n">
        <f aca="false">AK$39*AK$20</f>
        <v>0</v>
      </c>
      <c r="AL45" s="22" t="n">
        <f aca="false">AL$39*AL$20</f>
        <v>0</v>
      </c>
      <c r="AM45" s="22" t="n">
        <f aca="false">AM$39*AM$20</f>
        <v>0</v>
      </c>
      <c r="AN45" s="22" t="n">
        <f aca="false">AN$39*AN$20</f>
        <v>0</v>
      </c>
      <c r="AO45" s="22" t="n">
        <f aca="false">AO$39*AO$20</f>
        <v>0</v>
      </c>
      <c r="AP45" s="22" t="n">
        <f aca="false">AP$39*AP$20</f>
        <v>0</v>
      </c>
      <c r="AQ45" s="22" t="n">
        <f aca="false">AQ$39*AQ$20</f>
        <v>0</v>
      </c>
      <c r="AR45" s="22" t="n">
        <f aca="false">AR$39*AR$20</f>
        <v>0</v>
      </c>
      <c r="AS45" s="22" t="n">
        <f aca="false">AS$39*AS$20</f>
        <v>0</v>
      </c>
      <c r="AT45" s="22" t="n">
        <f aca="false">AT$39*AT$20</f>
        <v>0</v>
      </c>
      <c r="AU45" s="22" t="n">
        <f aca="false">AU$39*AU$20</f>
        <v>0</v>
      </c>
      <c r="AV45" s="22" t="n">
        <f aca="false">AV$39*AV$20</f>
        <v>0</v>
      </c>
      <c r="AW45" s="22" t="n">
        <f aca="false">AW$39*AW$20</f>
        <v>0</v>
      </c>
      <c r="AX45" s="22" t="n">
        <f aca="false">AX$39*AX$20</f>
        <v>0</v>
      </c>
      <c r="AY45" s="22" t="n">
        <f aca="false">AY$39*AY$20</f>
        <v>0</v>
      </c>
    </row>
    <row r="46" customFormat="false" ht="15.75" hidden="false" customHeight="false" outlineLevel="0" collapsed="false">
      <c r="A46" s="31" t="s">
        <v>50</v>
      </c>
      <c r="B46" s="24" t="n">
        <f aca="false">B$44+B$45</f>
        <v>-481125.224324688</v>
      </c>
      <c r="C46" s="24" t="n">
        <f aca="false">C$44+C$45</f>
        <v>-445486.318819156</v>
      </c>
      <c r="D46" s="24" t="n">
        <f aca="false">D$44+D$45</f>
        <v>-412487.332239959</v>
      </c>
      <c r="E46" s="24" t="n">
        <f aca="false">E$44+E$45</f>
        <v>-381932.715036999</v>
      </c>
      <c r="F46" s="24" t="n">
        <f aca="false">F$44+F$45</f>
        <v>-353641.402812036</v>
      </c>
      <c r="G46" s="24" t="n">
        <f aca="false">G$44+G$45</f>
        <v>-327445.743344478</v>
      </c>
      <c r="H46" s="24" t="n">
        <f aca="false">H$44+H$45</f>
        <v>-303190.503096739</v>
      </c>
      <c r="I46" s="24" t="n">
        <f aca="false">I$44+I$45</f>
        <v>-280731.947311795</v>
      </c>
      <c r="J46" s="24" t="n">
        <f aca="false">J$44+J$45</f>
        <v>-259936.988251662</v>
      </c>
      <c r="K46" s="24" t="n">
        <f aca="false">K$44+K$45</f>
        <v>-240682.396529317</v>
      </c>
      <c r="L46" s="24" t="n">
        <f aca="false">L$44+L$45</f>
        <v>-222854.070860478</v>
      </c>
      <c r="M46" s="24" t="n">
        <f aca="false">M$44+M$45</f>
        <v>-206346.36190785</v>
      </c>
      <c r="N46" s="24" t="n">
        <f aca="false">N$44+N$45</f>
        <v>-191061.446210973</v>
      </c>
      <c r="O46" s="24" t="n">
        <f aca="false">O$44+O$45</f>
        <v>-176908.746491641</v>
      </c>
      <c r="P46" s="24" t="n">
        <f aca="false">P$44+P$45</f>
        <v>-163804.394899668</v>
      </c>
      <c r="Q46" s="24" t="n">
        <f aca="false">Q$44+Q$45</f>
        <v>-151670.736018211</v>
      </c>
      <c r="R46" s="24" t="n">
        <f aca="false">R$44+R$45</f>
        <v>-140435.866683529</v>
      </c>
      <c r="S46" s="24" t="n">
        <f aca="false">S$44+S$45</f>
        <v>-130033.209892156</v>
      </c>
      <c r="T46" s="24" t="n">
        <f aca="false">T$44+T$45</f>
        <v>-120401.120270515</v>
      </c>
      <c r="U46" s="24" t="n">
        <f aca="false">U$44+U$45</f>
        <v>-111482.518768995</v>
      </c>
      <c r="V46" s="24" t="n">
        <f aca="false">V$44+V$45</f>
        <v>-103224.554415736</v>
      </c>
      <c r="W46" s="24" t="n">
        <f aca="false">W$44+W$45</f>
        <v>-95578.2911256818</v>
      </c>
      <c r="X46" s="24" t="n">
        <f aca="false">X$44+X$45</f>
        <v>-88498.4177089646</v>
      </c>
      <c r="Y46" s="24" t="n">
        <f aca="false">Y$44+Y$45</f>
        <v>-81942.9793601524</v>
      </c>
      <c r="Z46" s="24" t="n">
        <f aca="false">Z$44+Z$45</f>
        <v>-75873.1290371782</v>
      </c>
      <c r="AA46" s="24" t="n">
        <f aca="false">AA$44+AA$45</f>
        <v>-70252.8972566465</v>
      </c>
      <c r="AB46" s="24" t="n">
        <f aca="false">AB$44+AB$45</f>
        <v>-65048.9789413393</v>
      </c>
      <c r="AC46" s="24" t="n">
        <f aca="false">AC$44+AC$45</f>
        <v>-60230.5360567957</v>
      </c>
      <c r="AD46" s="24" t="n">
        <f aca="false">AD$44+AD$45</f>
        <v>-55769.0148674034</v>
      </c>
      <c r="AE46" s="24" t="n">
        <f aca="false">AE$44+AE$45</f>
        <v>-51637.9767290772</v>
      </c>
      <c r="AF46" s="24" t="n">
        <f aca="false">AF$44+AF$45</f>
        <v>0</v>
      </c>
      <c r="AG46" s="24" t="n">
        <f aca="false">AG$44+AG$45</f>
        <v>0</v>
      </c>
      <c r="AH46" s="24" t="n">
        <f aca="false">AH$44+AH$45</f>
        <v>0</v>
      </c>
      <c r="AI46" s="24" t="n">
        <f aca="false">AI$44+AI$45</f>
        <v>0</v>
      </c>
      <c r="AJ46" s="24" t="n">
        <f aca="false">AJ$44+AJ$45</f>
        <v>0</v>
      </c>
      <c r="AK46" s="24" t="n">
        <f aca="false">AK$44+AK$45</f>
        <v>0</v>
      </c>
      <c r="AL46" s="24" t="n">
        <f aca="false">AL$44+AL$45</f>
        <v>0</v>
      </c>
      <c r="AM46" s="24" t="n">
        <f aca="false">AM$44+AM$45</f>
        <v>0</v>
      </c>
      <c r="AN46" s="24" t="n">
        <f aca="false">AN$44+AN$45</f>
        <v>0</v>
      </c>
      <c r="AO46" s="24" t="n">
        <f aca="false">AO$44+AO$45</f>
        <v>0</v>
      </c>
      <c r="AP46" s="24" t="n">
        <f aca="false">AP$44+AP$45</f>
        <v>0</v>
      </c>
      <c r="AQ46" s="24" t="n">
        <f aca="false">AQ$44+AQ$45</f>
        <v>0</v>
      </c>
      <c r="AR46" s="24" t="n">
        <f aca="false">AR$44+AR$45</f>
        <v>0</v>
      </c>
      <c r="AS46" s="24" t="n">
        <f aca="false">AS$44+AS$45</f>
        <v>0</v>
      </c>
      <c r="AT46" s="24" t="n">
        <f aca="false">AT$44+AT$45</f>
        <v>0</v>
      </c>
      <c r="AU46" s="24" t="n">
        <f aca="false">AU$44+AU$45</f>
        <v>0</v>
      </c>
      <c r="AV46" s="24" t="n">
        <f aca="false">AV$44+AV$45</f>
        <v>0</v>
      </c>
      <c r="AW46" s="24" t="n">
        <f aca="false">AW$44+AW$45</f>
        <v>0</v>
      </c>
      <c r="AX46" s="24" t="n">
        <f aca="false">AX$44+AX$45</f>
        <v>0</v>
      </c>
      <c r="AY46" s="24" t="n">
        <f aca="false">AY$44+AY$45</f>
        <v>0</v>
      </c>
    </row>
    <row r="47" customFormat="false" ht="15.75" hidden="false" customHeight="false" outlineLevel="0" collapsed="false">
      <c r="A47" s="32" t="s">
        <v>12</v>
      </c>
      <c r="B47" s="34" t="n">
        <f aca="false">SUM(B46:AY46)</f>
        <v>-5849715.81926982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customFormat="false" ht="15" hidden="false" customHeight="fals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customFormat="false" ht="15" hidden="false" customHeight="false" outlineLevel="0" collapsed="false">
      <c r="A49" s="15" t="s">
        <v>51</v>
      </c>
      <c r="B49" s="22" t="n">
        <f aca="false">B$27+B$40</f>
        <v>0</v>
      </c>
      <c r="C49" s="22" t="n">
        <f aca="false">C$27+C$40</f>
        <v>0</v>
      </c>
      <c r="D49" s="22" t="n">
        <f aca="false">D$27+D$40</f>
        <v>0</v>
      </c>
      <c r="E49" s="22" t="n">
        <f aca="false">E$27+E$40</f>
        <v>0</v>
      </c>
      <c r="F49" s="22" t="n">
        <f aca="false">F$27+F$40</f>
        <v>0</v>
      </c>
      <c r="G49" s="22" t="n">
        <f aca="false">G$27+G$40</f>
        <v>0</v>
      </c>
      <c r="H49" s="22" t="n">
        <f aca="false">H$27+H$40</f>
        <v>0</v>
      </c>
      <c r="I49" s="22" t="n">
        <f aca="false">I$27+I$40</f>
        <v>0</v>
      </c>
      <c r="J49" s="22" t="n">
        <f aca="false">J$27+J$40</f>
        <v>0</v>
      </c>
      <c r="K49" s="22" t="n">
        <f aca="false">K$27+K$40</f>
        <v>0</v>
      </c>
      <c r="L49" s="22" t="n">
        <f aca="false">L$27+L$40</f>
        <v>0</v>
      </c>
      <c r="M49" s="22" t="n">
        <f aca="false">M$27+M$40</f>
        <v>0</v>
      </c>
      <c r="N49" s="22" t="n">
        <f aca="false">N$27+N$40</f>
        <v>0</v>
      </c>
      <c r="O49" s="22" t="n">
        <f aca="false">O$27+O$40</f>
        <v>0</v>
      </c>
      <c r="P49" s="22" t="n">
        <f aca="false">P$27+P$40</f>
        <v>0</v>
      </c>
      <c r="Q49" s="22" t="n">
        <f aca="false">Q$27+Q$40</f>
        <v>0</v>
      </c>
      <c r="R49" s="22" t="n">
        <f aca="false">R$27+R$40</f>
        <v>0</v>
      </c>
      <c r="S49" s="22" t="n">
        <f aca="false">S$27+S$40</f>
        <v>0</v>
      </c>
      <c r="T49" s="22" t="n">
        <f aca="false">T$27+T$40</f>
        <v>0</v>
      </c>
      <c r="U49" s="22" t="n">
        <f aca="false">U$27+U$40</f>
        <v>0</v>
      </c>
      <c r="V49" s="22" t="n">
        <f aca="false">V$27+V$40</f>
        <v>0</v>
      </c>
      <c r="W49" s="22" t="n">
        <f aca="false">W$27+W$40</f>
        <v>0</v>
      </c>
      <c r="X49" s="22" t="n">
        <f aca="false">X$27+X$40</f>
        <v>0</v>
      </c>
      <c r="Y49" s="22" t="n">
        <f aca="false">Y$27+Y$40</f>
        <v>0</v>
      </c>
      <c r="Z49" s="22" t="n">
        <f aca="false">Z$27+Z$40</f>
        <v>0</v>
      </c>
      <c r="AA49" s="22" t="n">
        <f aca="false">AA$27+AA$40</f>
        <v>0</v>
      </c>
      <c r="AB49" s="22" t="n">
        <f aca="false">AB$27+AB$40</f>
        <v>0</v>
      </c>
      <c r="AC49" s="22" t="n">
        <f aca="false">AC$27+AC$40</f>
        <v>0</v>
      </c>
      <c r="AD49" s="22" t="n">
        <f aca="false">AD$27+AD$40</f>
        <v>0</v>
      </c>
      <c r="AE49" s="22" t="n">
        <f aca="false">AE$27+AE$40</f>
        <v>0</v>
      </c>
      <c r="AF49" s="22" t="n">
        <f aca="false">AF$27+AF$40</f>
        <v>0</v>
      </c>
      <c r="AG49" s="22" t="n">
        <f aca="false">AG$27+AG$40</f>
        <v>0</v>
      </c>
      <c r="AH49" s="22" t="n">
        <f aca="false">AH$27+AH$40</f>
        <v>0</v>
      </c>
      <c r="AI49" s="22" t="n">
        <f aca="false">AI$27+AI$40</f>
        <v>0</v>
      </c>
      <c r="AJ49" s="22" t="n">
        <f aca="false">AJ$27+AJ$40</f>
        <v>0</v>
      </c>
      <c r="AK49" s="22" t="n">
        <f aca="false">AK$27+AK$40</f>
        <v>0</v>
      </c>
      <c r="AL49" s="22" t="n">
        <f aca="false">AL$27+AL$40</f>
        <v>0</v>
      </c>
      <c r="AM49" s="22" t="n">
        <f aca="false">AM$27+AM$40</f>
        <v>0</v>
      </c>
      <c r="AN49" s="22" t="n">
        <f aca="false">AN$27+AN$40</f>
        <v>0</v>
      </c>
      <c r="AO49" s="22" t="n">
        <f aca="false">AO$27+AO$40</f>
        <v>0</v>
      </c>
      <c r="AP49" s="22" t="n">
        <f aca="false">AP$27+AP$40</f>
        <v>0</v>
      </c>
      <c r="AQ49" s="22" t="n">
        <f aca="false">AQ$27+AQ$40</f>
        <v>0</v>
      </c>
      <c r="AR49" s="22" t="n">
        <f aca="false">AR$27+AR$40</f>
        <v>0</v>
      </c>
      <c r="AS49" s="22" t="n">
        <f aca="false">AS$27+AS$40</f>
        <v>0</v>
      </c>
      <c r="AT49" s="22" t="n">
        <f aca="false">AT$27+AT$40</f>
        <v>0</v>
      </c>
      <c r="AU49" s="22" t="n">
        <f aca="false">AU$27+AU$40</f>
        <v>0</v>
      </c>
      <c r="AV49" s="22" t="n">
        <f aca="false">AV$27+AV$40</f>
        <v>0</v>
      </c>
      <c r="AW49" s="22" t="n">
        <f aca="false">AW$27+AW$40</f>
        <v>0</v>
      </c>
      <c r="AX49" s="22" t="n">
        <f aca="false">AX$27+AX$40</f>
        <v>0</v>
      </c>
      <c r="AY49" s="22" t="n">
        <f aca="false">AY$27+AY$40</f>
        <v>0</v>
      </c>
    </row>
    <row r="50" customFormat="false" ht="15" hidden="false" customHeight="false" outlineLevel="0" collapsed="false">
      <c r="A50" s="33" t="s">
        <v>52</v>
      </c>
      <c r="B50" s="35" t="n">
        <f aca="false">B$29+B$46</f>
        <v>0</v>
      </c>
      <c r="C50" s="35" t="n">
        <f aca="false">C$29+C$46</f>
        <v>0</v>
      </c>
      <c r="D50" s="35" t="n">
        <f aca="false">D$29+D$46</f>
        <v>0</v>
      </c>
      <c r="E50" s="35" t="n">
        <f aca="false">E$29+E$46</f>
        <v>0</v>
      </c>
      <c r="F50" s="35" t="n">
        <f aca="false">F$29+F$46</f>
        <v>0</v>
      </c>
      <c r="G50" s="35" t="n">
        <f aca="false">G$29+G$46</f>
        <v>0</v>
      </c>
      <c r="H50" s="35" t="n">
        <f aca="false">H$29+H$46</f>
        <v>0</v>
      </c>
      <c r="I50" s="35" t="n">
        <f aca="false">I$29+I$46</f>
        <v>0</v>
      </c>
      <c r="J50" s="35" t="n">
        <f aca="false">J$29+J$46</f>
        <v>0</v>
      </c>
      <c r="K50" s="35" t="n">
        <f aca="false">K$29+K$46</f>
        <v>0</v>
      </c>
      <c r="L50" s="35" t="n">
        <f aca="false">L$29+L$46</f>
        <v>0</v>
      </c>
      <c r="M50" s="35" t="n">
        <f aca="false">M$29+M$46</f>
        <v>0</v>
      </c>
      <c r="N50" s="35" t="n">
        <f aca="false">N$29+N$46</f>
        <v>0</v>
      </c>
      <c r="O50" s="35" t="n">
        <f aca="false">O$29+O$46</f>
        <v>0</v>
      </c>
      <c r="P50" s="35" t="n">
        <f aca="false">P$29+P$46</f>
        <v>0</v>
      </c>
      <c r="Q50" s="35" t="n">
        <f aca="false">Q$29+Q$46</f>
        <v>0</v>
      </c>
      <c r="R50" s="35" t="n">
        <f aca="false">R$29+R$46</f>
        <v>0</v>
      </c>
      <c r="S50" s="35" t="n">
        <f aca="false">S$29+S$46</f>
        <v>0</v>
      </c>
      <c r="T50" s="35" t="n">
        <f aca="false">T$29+T$46</f>
        <v>0</v>
      </c>
      <c r="U50" s="35" t="n">
        <f aca="false">U$29+U$46</f>
        <v>0</v>
      </c>
      <c r="V50" s="35" t="n">
        <f aca="false">V$29+V$46</f>
        <v>0</v>
      </c>
      <c r="W50" s="35" t="n">
        <f aca="false">W$29+W$46</f>
        <v>0</v>
      </c>
      <c r="X50" s="35" t="n">
        <f aca="false">X$29+X$46</f>
        <v>0</v>
      </c>
      <c r="Y50" s="35" t="n">
        <f aca="false">Y$29+Y$46</f>
        <v>0</v>
      </c>
      <c r="Z50" s="35" t="n">
        <f aca="false">Z$29+Z$46</f>
        <v>0</v>
      </c>
      <c r="AA50" s="35" t="n">
        <f aca="false">AA$29+AA$46</f>
        <v>0</v>
      </c>
      <c r="AB50" s="35" t="n">
        <f aca="false">AB$29+AB$46</f>
        <v>0</v>
      </c>
      <c r="AC50" s="35" t="n">
        <f aca="false">AC$29+AC$46</f>
        <v>0</v>
      </c>
      <c r="AD50" s="35" t="n">
        <f aca="false">AD$29+AD$46</f>
        <v>0</v>
      </c>
      <c r="AE50" s="35" t="n">
        <f aca="false">AE$29+AE$46</f>
        <v>0</v>
      </c>
      <c r="AF50" s="35" t="n">
        <f aca="false">AF$29+AF$46</f>
        <v>0</v>
      </c>
      <c r="AG50" s="35" t="n">
        <f aca="false">AG$29+AG$46</f>
        <v>0</v>
      </c>
      <c r="AH50" s="35" t="n">
        <f aca="false">AH$29+AH$46</f>
        <v>0</v>
      </c>
      <c r="AI50" s="35" t="n">
        <f aca="false">AI$29+AI$46</f>
        <v>0</v>
      </c>
      <c r="AJ50" s="35" t="n">
        <f aca="false">AJ$29+AJ$46</f>
        <v>0</v>
      </c>
      <c r="AK50" s="35" t="n">
        <f aca="false">AK$29+AK$46</f>
        <v>0</v>
      </c>
      <c r="AL50" s="35" t="n">
        <f aca="false">AL$29+AL$46</f>
        <v>0</v>
      </c>
      <c r="AM50" s="35" t="n">
        <f aca="false">AM$29+AM$46</f>
        <v>0</v>
      </c>
      <c r="AN50" s="35" t="n">
        <f aca="false">AN$29+AN$46</f>
        <v>0</v>
      </c>
      <c r="AO50" s="35" t="n">
        <f aca="false">AO$29+AO$46</f>
        <v>0</v>
      </c>
      <c r="AP50" s="35" t="n">
        <f aca="false">AP$29+AP$46</f>
        <v>0</v>
      </c>
      <c r="AQ50" s="35" t="n">
        <f aca="false">AQ$29+AQ$46</f>
        <v>0</v>
      </c>
      <c r="AR50" s="35" t="n">
        <f aca="false">AR$29+AR$46</f>
        <v>0</v>
      </c>
      <c r="AS50" s="35" t="n">
        <f aca="false">AS$29+AS$46</f>
        <v>0</v>
      </c>
      <c r="AT50" s="35" t="n">
        <f aca="false">AT$29+AT$46</f>
        <v>0</v>
      </c>
      <c r="AU50" s="35" t="n">
        <f aca="false">AU$29+AU$46</f>
        <v>0</v>
      </c>
      <c r="AV50" s="35" t="n">
        <f aca="false">AV$29+AV$46</f>
        <v>0</v>
      </c>
      <c r="AW50" s="35" t="n">
        <f aca="false">AW$29+AW$46</f>
        <v>0</v>
      </c>
      <c r="AX50" s="35" t="n">
        <f aca="false">AX$29+AX$46</f>
        <v>0</v>
      </c>
      <c r="AY50" s="35" t="n">
        <f aca="false">AY$29+AY$46</f>
        <v>0</v>
      </c>
    </row>
    <row r="51" customFormat="false" ht="15" hidden="false" customHeight="false" outlineLevel="0" collapsed="false">
      <c r="A51" s="0" t="s">
        <v>53</v>
      </c>
      <c r="B51" s="35" t="n">
        <f aca="false">SUM($B50:B50)</f>
        <v>0</v>
      </c>
      <c r="C51" s="35" t="n">
        <f aca="false">SUM($B50:C50)</f>
        <v>0</v>
      </c>
      <c r="D51" s="35" t="n">
        <f aca="false">SUM($B50:D50)</f>
        <v>0</v>
      </c>
      <c r="E51" s="35" t="n">
        <f aca="false">SUM($B50:E50)</f>
        <v>0</v>
      </c>
      <c r="F51" s="35" t="n">
        <f aca="false">SUM($B50:F50)</f>
        <v>0</v>
      </c>
      <c r="G51" s="35" t="n">
        <f aca="false">SUM($B50:G50)</f>
        <v>0</v>
      </c>
      <c r="H51" s="35" t="n">
        <f aca="false">SUM($B50:H50)</f>
        <v>0</v>
      </c>
      <c r="I51" s="35" t="n">
        <f aca="false">SUM($B50:I50)</f>
        <v>0</v>
      </c>
      <c r="J51" s="35" t="n">
        <f aca="false">SUM($B50:J50)</f>
        <v>0</v>
      </c>
      <c r="K51" s="35" t="n">
        <f aca="false">SUM($B50:K50)</f>
        <v>0</v>
      </c>
      <c r="L51" s="35" t="n">
        <f aca="false">SUM($B50:L50)</f>
        <v>0</v>
      </c>
      <c r="M51" s="35" t="n">
        <f aca="false">SUM($B50:M50)</f>
        <v>0</v>
      </c>
      <c r="N51" s="35" t="n">
        <f aca="false">SUM($B50:N50)</f>
        <v>0</v>
      </c>
      <c r="O51" s="35" t="n">
        <f aca="false">SUM($B50:O50)</f>
        <v>0</v>
      </c>
      <c r="P51" s="35" t="n">
        <f aca="false">SUM($B50:P50)</f>
        <v>0</v>
      </c>
      <c r="Q51" s="35" t="n">
        <f aca="false">SUM($B50:Q50)</f>
        <v>0</v>
      </c>
      <c r="R51" s="35" t="n">
        <f aca="false">SUM($B50:R50)</f>
        <v>0</v>
      </c>
      <c r="S51" s="35" t="n">
        <f aca="false">SUM($B50:S50)</f>
        <v>0</v>
      </c>
      <c r="T51" s="35" t="n">
        <f aca="false">SUM($B50:T50)</f>
        <v>0</v>
      </c>
      <c r="U51" s="35" t="n">
        <f aca="false">SUM($B50:U50)</f>
        <v>0</v>
      </c>
      <c r="V51" s="35" t="n">
        <f aca="false">SUM($B50:V50)</f>
        <v>0</v>
      </c>
      <c r="W51" s="35" t="n">
        <f aca="false">SUM($B50:W50)</f>
        <v>0</v>
      </c>
      <c r="X51" s="35" t="n">
        <f aca="false">SUM($B50:X50)</f>
        <v>0</v>
      </c>
      <c r="Y51" s="35" t="n">
        <f aca="false">SUM($B50:Y50)</f>
        <v>0</v>
      </c>
      <c r="Z51" s="35" t="n">
        <f aca="false">SUM($B50:Z50)</f>
        <v>0</v>
      </c>
      <c r="AA51" s="35" t="n">
        <f aca="false">SUM($B50:AA50)</f>
        <v>0</v>
      </c>
      <c r="AB51" s="35" t="n">
        <f aca="false">SUM($B50:AB50)</f>
        <v>0</v>
      </c>
      <c r="AC51" s="35" t="n">
        <f aca="false">SUM($B50:AC50)</f>
        <v>0</v>
      </c>
      <c r="AD51" s="35" t="n">
        <f aca="false">SUM($B50:AD50)</f>
        <v>0</v>
      </c>
      <c r="AE51" s="35" t="n">
        <f aca="false">SUM($B50:AE50)</f>
        <v>0</v>
      </c>
      <c r="AF51" s="35" t="n">
        <f aca="false">SUM($B50:AF50)</f>
        <v>0</v>
      </c>
      <c r="AG51" s="35" t="n">
        <f aca="false">SUM($B50:AG50)</f>
        <v>0</v>
      </c>
      <c r="AH51" s="35" t="n">
        <f aca="false">SUM($B50:AH50)</f>
        <v>0</v>
      </c>
      <c r="AI51" s="35" t="n">
        <f aca="false">SUM($B50:AI50)</f>
        <v>0</v>
      </c>
      <c r="AJ51" s="35" t="n">
        <f aca="false">SUM($B50:AJ50)</f>
        <v>0</v>
      </c>
      <c r="AK51" s="35" t="n">
        <f aca="false">SUM($B50:AK50)</f>
        <v>0</v>
      </c>
      <c r="AL51" s="35" t="n">
        <f aca="false">SUM($B50:AL50)</f>
        <v>0</v>
      </c>
      <c r="AM51" s="35" t="n">
        <f aca="false">SUM($B50:AM50)</f>
        <v>0</v>
      </c>
      <c r="AN51" s="35" t="n">
        <f aca="false">SUM($B50:AN50)</f>
        <v>0</v>
      </c>
      <c r="AO51" s="35" t="n">
        <f aca="false">SUM($B50:AO50)</f>
        <v>0</v>
      </c>
      <c r="AP51" s="35" t="n">
        <f aca="false">SUM($B50:AP50)</f>
        <v>0</v>
      </c>
      <c r="AQ51" s="35" t="n">
        <f aca="false">SUM($B50:AQ50)</f>
        <v>0</v>
      </c>
      <c r="AR51" s="35" t="n">
        <f aca="false">SUM($B50:AR50)</f>
        <v>0</v>
      </c>
      <c r="AS51" s="35" t="n">
        <f aca="false">SUM($B50:AS50)</f>
        <v>0</v>
      </c>
      <c r="AT51" s="35" t="n">
        <f aca="false">SUM($B50:AT50)</f>
        <v>0</v>
      </c>
      <c r="AU51" s="35" t="n">
        <f aca="false">SUM($B50:AU50)</f>
        <v>0</v>
      </c>
      <c r="AV51" s="35" t="n">
        <f aca="false">SUM($B50:AV50)</f>
        <v>0</v>
      </c>
      <c r="AW51" s="35" t="n">
        <f aca="false">SUM($B50:AW50)</f>
        <v>0</v>
      </c>
      <c r="AX51" s="35" t="n">
        <f aca="false">SUM($B50:AX50)</f>
        <v>0</v>
      </c>
      <c r="AY51" s="35" t="n">
        <f aca="false">SUM($B50:AY50)</f>
        <v>0</v>
      </c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6" t="s">
        <v>54</v>
      </c>
    </row>
    <row r="55" customFormat="false" ht="15" hidden="false" customHeight="false" outlineLevel="0" collapsed="false">
      <c r="A55" s="32" t="s">
        <v>28</v>
      </c>
      <c r="B55" s="37" t="n">
        <f aca="false">B$17</f>
        <v>0</v>
      </c>
      <c r="C55" s="37" t="n">
        <f aca="false">C$17</f>
        <v>1</v>
      </c>
      <c r="D55" s="37" t="n">
        <f aca="false">D$17</f>
        <v>2</v>
      </c>
      <c r="E55" s="37" t="n">
        <f aca="false">E$17</f>
        <v>3</v>
      </c>
      <c r="F55" s="37" t="n">
        <f aca="false">F$17</f>
        <v>4</v>
      </c>
      <c r="G55" s="37" t="n">
        <f aca="false">G$17</f>
        <v>5</v>
      </c>
      <c r="H55" s="37" t="n">
        <f aca="false">H$17</f>
        <v>6</v>
      </c>
      <c r="I55" s="37" t="n">
        <f aca="false">I$17</f>
        <v>7</v>
      </c>
      <c r="J55" s="37" t="n">
        <f aca="false">J$17</f>
        <v>8</v>
      </c>
      <c r="K55" s="37" t="n">
        <f aca="false">K$17</f>
        <v>9</v>
      </c>
      <c r="L55" s="37" t="n">
        <f aca="false">L$17</f>
        <v>10</v>
      </c>
      <c r="M55" s="37" t="n">
        <f aca="false">M$17</f>
        <v>11</v>
      </c>
      <c r="N55" s="37" t="n">
        <f aca="false">N$17</f>
        <v>12</v>
      </c>
      <c r="O55" s="37" t="n">
        <f aca="false">O$17</f>
        <v>13</v>
      </c>
      <c r="P55" s="37" t="n">
        <f aca="false">P$17</f>
        <v>14</v>
      </c>
      <c r="Q55" s="37" t="n">
        <f aca="false">Q$17</f>
        <v>15</v>
      </c>
      <c r="R55" s="37" t="n">
        <f aca="false">R$17</f>
        <v>16</v>
      </c>
      <c r="S55" s="37" t="n">
        <f aca="false">S$17</f>
        <v>17</v>
      </c>
      <c r="T55" s="37" t="n">
        <f aca="false">T$17</f>
        <v>18</v>
      </c>
      <c r="U55" s="37" t="n">
        <f aca="false">U$17</f>
        <v>19</v>
      </c>
      <c r="V55" s="37" t="n">
        <f aca="false">V$17</f>
        <v>20</v>
      </c>
      <c r="W55" s="37" t="n">
        <f aca="false">W$17</f>
        <v>21</v>
      </c>
      <c r="X55" s="37" t="n">
        <f aca="false">X$17</f>
        <v>22</v>
      </c>
      <c r="Y55" s="37" t="n">
        <f aca="false">Y$17</f>
        <v>23</v>
      </c>
      <c r="Z55" s="37" t="n">
        <f aca="false">Z$17</f>
        <v>24</v>
      </c>
      <c r="AA55" s="37" t="n">
        <f aca="false">AA$17</f>
        <v>25</v>
      </c>
      <c r="AB55" s="37" t="n">
        <f aca="false">AB$17</f>
        <v>26</v>
      </c>
      <c r="AC55" s="37" t="n">
        <f aca="false">AC$17</f>
        <v>27</v>
      </c>
      <c r="AD55" s="37" t="n">
        <f aca="false">AD$17</f>
        <v>28</v>
      </c>
      <c r="AE55" s="37" t="n">
        <f aca="false">AE$17</f>
        <v>29</v>
      </c>
      <c r="AF55" s="37" t="n">
        <f aca="false">AF$17</f>
        <v>1000</v>
      </c>
      <c r="AG55" s="37" t="n">
        <f aca="false">AG$17</f>
        <v>1000</v>
      </c>
      <c r="AH55" s="37" t="n">
        <f aca="false">AH$17</f>
        <v>1000</v>
      </c>
      <c r="AI55" s="37" t="n">
        <f aca="false">AI$17</f>
        <v>1000</v>
      </c>
      <c r="AJ55" s="37" t="n">
        <f aca="false">AJ$17</f>
        <v>1000</v>
      </c>
      <c r="AK55" s="37" t="n">
        <f aca="false">AK$17</f>
        <v>1000</v>
      </c>
      <c r="AL55" s="37" t="n">
        <f aca="false">AL$17</f>
        <v>1000</v>
      </c>
      <c r="AM55" s="37" t="n">
        <f aca="false">AM$17</f>
        <v>1000</v>
      </c>
      <c r="AN55" s="37" t="n">
        <f aca="false">AN$17</f>
        <v>1000</v>
      </c>
      <c r="AO55" s="37" t="n">
        <f aca="false">AO$17</f>
        <v>1000</v>
      </c>
      <c r="AP55" s="37" t="n">
        <f aca="false">AP$17</f>
        <v>1000</v>
      </c>
      <c r="AQ55" s="37" t="n">
        <f aca="false">AQ$17</f>
        <v>1000</v>
      </c>
      <c r="AR55" s="37" t="n">
        <f aca="false">AR$17</f>
        <v>1000</v>
      </c>
      <c r="AS55" s="37" t="n">
        <f aca="false">AS$17</f>
        <v>1000</v>
      </c>
      <c r="AT55" s="37" t="n">
        <f aca="false">AT$17</f>
        <v>1000</v>
      </c>
      <c r="AU55" s="37" t="n">
        <f aca="false">AU$17</f>
        <v>1000</v>
      </c>
      <c r="AV55" s="37" t="n">
        <f aca="false">AV$17</f>
        <v>1000</v>
      </c>
      <c r="AW55" s="37" t="n">
        <f aca="false">AW$17</f>
        <v>1000</v>
      </c>
      <c r="AX55" s="37" t="n">
        <f aca="false">AX$17</f>
        <v>1000</v>
      </c>
      <c r="AY55" s="37" t="n">
        <f aca="false">AY$17</f>
        <v>1000</v>
      </c>
    </row>
    <row r="56" customFormat="false" ht="15" hidden="false" customHeight="false" outlineLevel="0" collapsed="false">
      <c r="A56" s="32" t="s">
        <v>55</v>
      </c>
      <c r="B56" s="38" t="n">
        <f aca="false">B$29/1000000</f>
        <v>0.481125224324688</v>
      </c>
      <c r="C56" s="38" t="n">
        <f aca="false">C$29/1000000</f>
        <v>0.445486318819156</v>
      </c>
      <c r="D56" s="38" t="n">
        <f aca="false">D$29/1000000</f>
        <v>0.412487332239959</v>
      </c>
      <c r="E56" s="38" t="n">
        <f aca="false">E$29/1000000</f>
        <v>0.381932715036999</v>
      </c>
      <c r="F56" s="38" t="n">
        <f aca="false">F$29/1000000</f>
        <v>0.353641402812036</v>
      </c>
      <c r="G56" s="38" t="n">
        <f aca="false">G$29/1000000</f>
        <v>0.327445743344478</v>
      </c>
      <c r="H56" s="38" t="n">
        <f aca="false">H$29/1000000</f>
        <v>0.303190503096739</v>
      </c>
      <c r="I56" s="38" t="n">
        <f aca="false">I$29/1000000</f>
        <v>0.280731947311795</v>
      </c>
      <c r="J56" s="38" t="n">
        <f aca="false">J$29/1000000</f>
        <v>0.259936988251662</v>
      </c>
      <c r="K56" s="38" t="n">
        <f aca="false">K$29/1000000</f>
        <v>0.240682396529317</v>
      </c>
      <c r="L56" s="38" t="n">
        <f aca="false">L$29/1000000</f>
        <v>0.222854070860478</v>
      </c>
      <c r="M56" s="38" t="n">
        <f aca="false">M$29/1000000</f>
        <v>0.20634636190785</v>
      </c>
      <c r="N56" s="38" t="n">
        <f aca="false">N$29/1000000</f>
        <v>0.191061446210973</v>
      </c>
      <c r="O56" s="38" t="n">
        <f aca="false">O$29/1000000</f>
        <v>0.176908746491641</v>
      </c>
      <c r="P56" s="38" t="n">
        <f aca="false">P$29/1000000</f>
        <v>0.163804394899668</v>
      </c>
      <c r="Q56" s="38" t="n">
        <f aca="false">Q$29/1000000</f>
        <v>0.151670736018211</v>
      </c>
      <c r="R56" s="38" t="n">
        <f aca="false">R$29/1000000</f>
        <v>0.140435866683529</v>
      </c>
      <c r="S56" s="38" t="n">
        <f aca="false">S$29/1000000</f>
        <v>0.130033209892156</v>
      </c>
      <c r="T56" s="38" t="n">
        <f aca="false">T$29/1000000</f>
        <v>0.120401120270515</v>
      </c>
      <c r="U56" s="38" t="n">
        <f aca="false">U$29/1000000</f>
        <v>0.111482518768995</v>
      </c>
      <c r="V56" s="38" t="n">
        <f aca="false">V$29/1000000</f>
        <v>0.103224554415736</v>
      </c>
      <c r="W56" s="38" t="n">
        <f aca="false">W$29/1000000</f>
        <v>0.0955782911256818</v>
      </c>
      <c r="X56" s="38" t="n">
        <f aca="false">X$29/1000000</f>
        <v>0.0884984177089647</v>
      </c>
      <c r="Y56" s="38" t="n">
        <f aca="false">Y$29/1000000</f>
        <v>0.0819429793601525</v>
      </c>
      <c r="Z56" s="38" t="n">
        <f aca="false">Z$29/1000000</f>
        <v>0.0758731290371782</v>
      </c>
      <c r="AA56" s="38" t="n">
        <f aca="false">AA$29/1000000</f>
        <v>0.0702528972566465</v>
      </c>
      <c r="AB56" s="38" t="n">
        <f aca="false">AB$29/1000000</f>
        <v>0.0650489789413393</v>
      </c>
      <c r="AC56" s="38" t="n">
        <f aca="false">AC$29/1000000</f>
        <v>0.0602305360567957</v>
      </c>
      <c r="AD56" s="38" t="n">
        <f aca="false">AD$29/1000000</f>
        <v>0.0557690148674034</v>
      </c>
      <c r="AE56" s="38" t="n">
        <f aca="false">AE$29/1000000</f>
        <v>0.0516379767290772</v>
      </c>
      <c r="AF56" s="38" t="n">
        <f aca="false">AF$29/1000000</f>
        <v>0</v>
      </c>
      <c r="AG56" s="38" t="n">
        <f aca="false">AG$29/1000000</f>
        <v>0</v>
      </c>
      <c r="AH56" s="38" t="n">
        <f aca="false">AH$29/1000000</f>
        <v>0</v>
      </c>
      <c r="AI56" s="38" t="n">
        <f aca="false">AI$29/1000000</f>
        <v>0</v>
      </c>
      <c r="AJ56" s="38" t="n">
        <f aca="false">AJ$29/1000000</f>
        <v>0</v>
      </c>
      <c r="AK56" s="38" t="n">
        <f aca="false">AK$29/1000000</f>
        <v>0</v>
      </c>
      <c r="AL56" s="38" t="n">
        <f aca="false">AL$29/1000000</f>
        <v>0</v>
      </c>
      <c r="AM56" s="38" t="n">
        <f aca="false">AM$29/1000000</f>
        <v>0</v>
      </c>
      <c r="AN56" s="38" t="n">
        <f aca="false">AN$29/1000000</f>
        <v>0</v>
      </c>
      <c r="AO56" s="38" t="n">
        <f aca="false">AO$29/1000000</f>
        <v>0</v>
      </c>
      <c r="AP56" s="38" t="n">
        <f aca="false">AP$29/1000000</f>
        <v>0</v>
      </c>
      <c r="AQ56" s="38" t="n">
        <f aca="false">AQ$29/1000000</f>
        <v>0</v>
      </c>
      <c r="AR56" s="38" t="n">
        <f aca="false">AR$29/1000000</f>
        <v>0</v>
      </c>
      <c r="AS56" s="38" t="n">
        <f aca="false">AS$29/1000000</f>
        <v>0</v>
      </c>
      <c r="AT56" s="38" t="n">
        <f aca="false">AT$29/1000000</f>
        <v>0</v>
      </c>
      <c r="AU56" s="38" t="n">
        <f aca="false">AU$29/1000000</f>
        <v>0</v>
      </c>
      <c r="AV56" s="38" t="n">
        <f aca="false">AV$29/1000000</f>
        <v>0</v>
      </c>
      <c r="AW56" s="38" t="n">
        <f aca="false">AW$29/1000000</f>
        <v>0</v>
      </c>
      <c r="AX56" s="38" t="n">
        <f aca="false">AX$29/1000000</f>
        <v>0</v>
      </c>
      <c r="AY56" s="38" t="n">
        <f aca="false">AY$29/1000000</f>
        <v>0</v>
      </c>
    </row>
    <row r="57" customFormat="false" ht="15" hidden="false" customHeight="false" outlineLevel="0" collapsed="false">
      <c r="A57" s="32" t="s">
        <v>56</v>
      </c>
      <c r="B57" s="38" t="n">
        <f aca="false">B$46/1000000</f>
        <v>-0.481125224324688</v>
      </c>
      <c r="C57" s="38" t="n">
        <f aca="false">C$46/1000000</f>
        <v>-0.445486318819156</v>
      </c>
      <c r="D57" s="38" t="n">
        <f aca="false">D$46/1000000</f>
        <v>-0.412487332239959</v>
      </c>
      <c r="E57" s="38" t="n">
        <f aca="false">E$46/1000000</f>
        <v>-0.381932715036999</v>
      </c>
      <c r="F57" s="38" t="n">
        <f aca="false">F$46/1000000</f>
        <v>-0.353641402812036</v>
      </c>
      <c r="G57" s="38" t="n">
        <f aca="false">G$46/1000000</f>
        <v>-0.327445743344478</v>
      </c>
      <c r="H57" s="38" t="n">
        <f aca="false">H$46/1000000</f>
        <v>-0.303190503096739</v>
      </c>
      <c r="I57" s="38" t="n">
        <f aca="false">I$46/1000000</f>
        <v>-0.280731947311795</v>
      </c>
      <c r="J57" s="38" t="n">
        <f aca="false">J$46/1000000</f>
        <v>-0.259936988251662</v>
      </c>
      <c r="K57" s="38" t="n">
        <f aca="false">K$46/1000000</f>
        <v>-0.240682396529317</v>
      </c>
      <c r="L57" s="38" t="n">
        <f aca="false">L$46/1000000</f>
        <v>-0.222854070860478</v>
      </c>
      <c r="M57" s="38" t="n">
        <f aca="false">M$46/1000000</f>
        <v>-0.20634636190785</v>
      </c>
      <c r="N57" s="38" t="n">
        <f aca="false">N$46/1000000</f>
        <v>-0.191061446210973</v>
      </c>
      <c r="O57" s="38" t="n">
        <f aca="false">O$46/1000000</f>
        <v>-0.176908746491641</v>
      </c>
      <c r="P57" s="38" t="n">
        <f aca="false">P$46/1000000</f>
        <v>-0.163804394899668</v>
      </c>
      <c r="Q57" s="38" t="n">
        <f aca="false">Q$46/1000000</f>
        <v>-0.151670736018211</v>
      </c>
      <c r="R57" s="38" t="n">
        <f aca="false">R$46/1000000</f>
        <v>-0.140435866683529</v>
      </c>
      <c r="S57" s="38" t="n">
        <f aca="false">S$46/1000000</f>
        <v>-0.130033209892156</v>
      </c>
      <c r="T57" s="38" t="n">
        <f aca="false">T$46/1000000</f>
        <v>-0.120401120270515</v>
      </c>
      <c r="U57" s="38" t="n">
        <f aca="false">U$46/1000000</f>
        <v>-0.111482518768995</v>
      </c>
      <c r="V57" s="38" t="n">
        <f aca="false">V$46/1000000</f>
        <v>-0.103224554415736</v>
      </c>
      <c r="W57" s="38" t="n">
        <f aca="false">W$46/1000000</f>
        <v>-0.0955782911256818</v>
      </c>
      <c r="X57" s="38" t="n">
        <f aca="false">X$46/1000000</f>
        <v>-0.0884984177089647</v>
      </c>
      <c r="Y57" s="38" t="n">
        <f aca="false">Y$46/1000000</f>
        <v>-0.0819429793601525</v>
      </c>
      <c r="Z57" s="38" t="n">
        <f aca="false">Z$46/1000000</f>
        <v>-0.0758731290371782</v>
      </c>
      <c r="AA57" s="38" t="n">
        <f aca="false">AA$46/1000000</f>
        <v>-0.0702528972566465</v>
      </c>
      <c r="AB57" s="38" t="n">
        <f aca="false">AB$46/1000000</f>
        <v>-0.0650489789413393</v>
      </c>
      <c r="AC57" s="38" t="n">
        <f aca="false">AC$46/1000000</f>
        <v>-0.0602305360567957</v>
      </c>
      <c r="AD57" s="38" t="n">
        <f aca="false">AD$46/1000000</f>
        <v>-0.0557690148674034</v>
      </c>
      <c r="AE57" s="38" t="n">
        <f aca="false">AE$46/1000000</f>
        <v>-0.0516379767290772</v>
      </c>
      <c r="AF57" s="38" t="n">
        <f aca="false">AF$46/1000000</f>
        <v>0</v>
      </c>
      <c r="AG57" s="38" t="n">
        <f aca="false">AG$46/1000000</f>
        <v>0</v>
      </c>
      <c r="AH57" s="38" t="n">
        <f aca="false">AH$46/1000000</f>
        <v>0</v>
      </c>
      <c r="AI57" s="38" t="n">
        <f aca="false">AI$46/1000000</f>
        <v>0</v>
      </c>
      <c r="AJ57" s="38" t="n">
        <f aca="false">AJ$46/1000000</f>
        <v>0</v>
      </c>
      <c r="AK57" s="38" t="n">
        <f aca="false">AK$46/1000000</f>
        <v>0</v>
      </c>
      <c r="AL57" s="38" t="n">
        <f aca="false">AL$46/1000000</f>
        <v>0</v>
      </c>
      <c r="AM57" s="38" t="n">
        <f aca="false">AM$46/1000000</f>
        <v>0</v>
      </c>
      <c r="AN57" s="38" t="n">
        <f aca="false">AN$46/1000000</f>
        <v>0</v>
      </c>
      <c r="AO57" s="38" t="n">
        <f aca="false">AO$46/1000000</f>
        <v>0</v>
      </c>
      <c r="AP57" s="38" t="n">
        <f aca="false">AP$46/1000000</f>
        <v>0</v>
      </c>
      <c r="AQ57" s="38" t="n">
        <f aca="false">AQ$46/1000000</f>
        <v>0</v>
      </c>
      <c r="AR57" s="38" t="n">
        <f aca="false">AR$46/1000000</f>
        <v>0</v>
      </c>
      <c r="AS57" s="38" t="n">
        <f aca="false">AS$46/1000000</f>
        <v>0</v>
      </c>
      <c r="AT57" s="38" t="n">
        <f aca="false">AT$46/1000000</f>
        <v>0</v>
      </c>
      <c r="AU57" s="38" t="n">
        <f aca="false">AU$46/1000000</f>
        <v>0</v>
      </c>
      <c r="AV57" s="38" t="n">
        <f aca="false">AV$46/1000000</f>
        <v>0</v>
      </c>
      <c r="AW57" s="38" t="n">
        <f aca="false">AW$46/1000000</f>
        <v>0</v>
      </c>
      <c r="AX57" s="38" t="n">
        <f aca="false">AX$46/1000000</f>
        <v>0</v>
      </c>
      <c r="AY57" s="38" t="n">
        <f aca="false">AY$46/1000000</f>
        <v>0</v>
      </c>
    </row>
    <row r="58" customFormat="false" ht="15" hidden="false" customHeight="false" outlineLevel="0" collapsed="false">
      <c r="A58" s="32" t="s">
        <v>57</v>
      </c>
      <c r="B58" s="38" t="n">
        <f aca="false">B$51/1000000</f>
        <v>0</v>
      </c>
      <c r="C58" s="38" t="n">
        <f aca="false">C$51/1000000</f>
        <v>0</v>
      </c>
      <c r="D58" s="38" t="n">
        <f aca="false">D$51/1000000</f>
        <v>0</v>
      </c>
      <c r="E58" s="38" t="n">
        <f aca="false">E$51/1000000</f>
        <v>0</v>
      </c>
      <c r="F58" s="38" t="n">
        <f aca="false">F$51/1000000</f>
        <v>0</v>
      </c>
      <c r="G58" s="38" t="n">
        <f aca="false">G$51/1000000</f>
        <v>0</v>
      </c>
      <c r="H58" s="38" t="n">
        <f aca="false">H$51/1000000</f>
        <v>0</v>
      </c>
      <c r="I58" s="38" t="n">
        <f aca="false">I$51/1000000</f>
        <v>0</v>
      </c>
      <c r="J58" s="38" t="n">
        <f aca="false">J$51/1000000</f>
        <v>0</v>
      </c>
      <c r="K58" s="38" t="n">
        <f aca="false">K$51/1000000</f>
        <v>0</v>
      </c>
      <c r="L58" s="38" t="n">
        <f aca="false">L$51/1000000</f>
        <v>0</v>
      </c>
      <c r="M58" s="38" t="n">
        <f aca="false">M$51/1000000</f>
        <v>0</v>
      </c>
      <c r="N58" s="38" t="n">
        <f aca="false">N$51/1000000</f>
        <v>0</v>
      </c>
      <c r="O58" s="38" t="n">
        <f aca="false">O$51/1000000</f>
        <v>0</v>
      </c>
      <c r="P58" s="38" t="n">
        <f aca="false">P$51/1000000</f>
        <v>0</v>
      </c>
      <c r="Q58" s="38" t="n">
        <f aca="false">Q$51/1000000</f>
        <v>0</v>
      </c>
      <c r="R58" s="38" t="n">
        <f aca="false">R$51/1000000</f>
        <v>0</v>
      </c>
      <c r="S58" s="38" t="n">
        <f aca="false">S$51/1000000</f>
        <v>0</v>
      </c>
      <c r="T58" s="38" t="n">
        <f aca="false">T$51/1000000</f>
        <v>0</v>
      </c>
      <c r="U58" s="38" t="n">
        <f aca="false">U$51/1000000</f>
        <v>0</v>
      </c>
      <c r="V58" s="38" t="n">
        <f aca="false">V$51/1000000</f>
        <v>0</v>
      </c>
      <c r="W58" s="38" t="n">
        <f aca="false">W$51/1000000</f>
        <v>0</v>
      </c>
      <c r="X58" s="38" t="n">
        <f aca="false">X$51/1000000</f>
        <v>0</v>
      </c>
      <c r="Y58" s="38" t="n">
        <f aca="false">Y$51/1000000</f>
        <v>0</v>
      </c>
      <c r="Z58" s="38" t="n">
        <f aca="false">Z$51/1000000</f>
        <v>0</v>
      </c>
      <c r="AA58" s="38" t="n">
        <f aca="false">AA$51/1000000</f>
        <v>0</v>
      </c>
      <c r="AB58" s="38" t="n">
        <f aca="false">AB$51/1000000</f>
        <v>0</v>
      </c>
      <c r="AC58" s="38" t="n">
        <f aca="false">AC$51/1000000</f>
        <v>0</v>
      </c>
      <c r="AD58" s="38" t="n">
        <f aca="false">AD$51/1000000</f>
        <v>0</v>
      </c>
      <c r="AE58" s="38" t="n">
        <f aca="false">AE$51/1000000</f>
        <v>0</v>
      </c>
      <c r="AF58" s="38" t="n">
        <f aca="false">AF$51/1000000</f>
        <v>0</v>
      </c>
      <c r="AG58" s="38" t="n">
        <f aca="false">AG$51/1000000</f>
        <v>0</v>
      </c>
      <c r="AH58" s="38" t="n">
        <f aca="false">AH$51/1000000</f>
        <v>0</v>
      </c>
      <c r="AI58" s="38" t="n">
        <f aca="false">AI$51/1000000</f>
        <v>0</v>
      </c>
      <c r="AJ58" s="38" t="n">
        <f aca="false">AJ$51/1000000</f>
        <v>0</v>
      </c>
      <c r="AK58" s="38" t="n">
        <f aca="false">AK$51/1000000</f>
        <v>0</v>
      </c>
      <c r="AL58" s="38" t="n">
        <f aca="false">AL$51/1000000</f>
        <v>0</v>
      </c>
      <c r="AM58" s="38" t="n">
        <f aca="false">AM$51/1000000</f>
        <v>0</v>
      </c>
      <c r="AN58" s="38" t="n">
        <f aca="false">AN$51/1000000</f>
        <v>0</v>
      </c>
      <c r="AO58" s="38" t="n">
        <f aca="false">AO$51/1000000</f>
        <v>0</v>
      </c>
      <c r="AP58" s="38" t="n">
        <f aca="false">AP$51/1000000</f>
        <v>0</v>
      </c>
      <c r="AQ58" s="38" t="n">
        <f aca="false">AQ$51/1000000</f>
        <v>0</v>
      </c>
      <c r="AR58" s="38" t="n">
        <f aca="false">AR$51/1000000</f>
        <v>0</v>
      </c>
      <c r="AS58" s="38" t="n">
        <f aca="false">AS$51/1000000</f>
        <v>0</v>
      </c>
      <c r="AT58" s="38" t="n">
        <f aca="false">AT$51/1000000</f>
        <v>0</v>
      </c>
      <c r="AU58" s="38" t="n">
        <f aca="false">AU$51/1000000</f>
        <v>0</v>
      </c>
      <c r="AV58" s="38" t="n">
        <f aca="false">AV$51/1000000</f>
        <v>0</v>
      </c>
      <c r="AW58" s="38" t="n">
        <f aca="false">AW$51/1000000</f>
        <v>0</v>
      </c>
      <c r="AX58" s="38" t="n">
        <f aca="false">AX$51/1000000</f>
        <v>0</v>
      </c>
      <c r="AY58" s="38" t="n">
        <f aca="false">AY$51/1000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1" min="2" style="0" width="14.7"/>
  </cols>
  <sheetData>
    <row r="1" customFormat="false" ht="21" hidden="false" customHeight="false" outlineLevel="0" collapsed="false">
      <c r="A1" s="1" t="s">
        <v>21</v>
      </c>
      <c r="B1" s="2" t="s">
        <v>1</v>
      </c>
    </row>
    <row r="2" customFormat="false" ht="18.75" hidden="false" customHeight="false" outlineLevel="0" collapsed="false">
      <c r="A2" s="3" t="s">
        <v>58</v>
      </c>
      <c r="B2" s="2" t="s">
        <v>23</v>
      </c>
    </row>
    <row r="3" customFormat="false" ht="15" hidden="false" customHeight="false" outlineLevel="0" collapsed="false">
      <c r="A3" s="4" t="n">
        <f aca="true">TODAY()</f>
        <v>4623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14" t="s">
        <v>24</v>
      </c>
    </row>
    <row r="6" customFormat="false" ht="15" hidden="false" customHeight="false" outlineLevel="0" collapsed="false">
      <c r="A6" s="15" t="s">
        <v>25</v>
      </c>
      <c r="B6" s="16" t="n">
        <v>0.08</v>
      </c>
    </row>
    <row r="7" customFormat="false" ht="15" hidden="false" customHeight="false" outlineLevel="0" collapsed="false">
      <c r="A7" s="15" t="s">
        <v>7</v>
      </c>
      <c r="B7" s="17" t="n">
        <v>30</v>
      </c>
      <c r="C7" s="18" t="s">
        <v>26</v>
      </c>
    </row>
    <row r="8" customFormat="false" ht="15" hidden="false" customHeight="false" outlineLevel="0" collapsed="false">
      <c r="A8" s="19"/>
      <c r="B8" s="20"/>
      <c r="C8" s="18"/>
    </row>
    <row r="9" customFormat="false" ht="15" hidden="false" customHeight="false" outlineLevel="0" collapsed="false">
      <c r="A9" s="21" t="s">
        <v>27</v>
      </c>
      <c r="B9" s="20"/>
      <c r="C9" s="18"/>
    </row>
    <row r="10" customFormat="false" ht="15" hidden="false" customHeight="false" outlineLevel="0" collapsed="false">
      <c r="A10" s="15" t="s">
        <v>8</v>
      </c>
      <c r="B10" s="22" t="n">
        <f aca="false">-$B$41</f>
        <v>2000000</v>
      </c>
      <c r="C10" s="18"/>
    </row>
    <row r="11" customFormat="false" ht="15" hidden="false" customHeight="false" outlineLevel="0" collapsed="false">
      <c r="A11" s="15" t="s">
        <v>9</v>
      </c>
      <c r="B11" s="22" t="n">
        <f aca="false">-$B$42</f>
        <v>17000000</v>
      </c>
      <c r="C11" s="18"/>
    </row>
    <row r="12" customFormat="false" ht="15" hidden="false" customHeight="false" outlineLevel="0" collapsed="false">
      <c r="A12" s="15" t="s">
        <v>11</v>
      </c>
      <c r="B12" s="22" t="n">
        <f aca="false">$B$30</f>
        <v>7604630.56505077</v>
      </c>
    </row>
    <row r="13" customFormat="false" ht="15" hidden="false" customHeight="false" outlineLevel="0" collapsed="false">
      <c r="A13" s="15" t="s">
        <v>12</v>
      </c>
      <c r="B13" s="22" t="n">
        <f aca="false">-$B$47</f>
        <v>7849715.81926982</v>
      </c>
    </row>
    <row r="14" customFormat="false" ht="15" hidden="false" customHeight="false" outlineLevel="0" collapsed="false">
      <c r="A14" s="15" t="s">
        <v>13</v>
      </c>
      <c r="B14" s="23" t="n">
        <f aca="false">$B$12/$B$13</f>
        <v>0.968777818221469</v>
      </c>
    </row>
    <row r="15" customFormat="false" ht="15.75" hidden="false" customHeight="false" outlineLevel="0" collapsed="false">
      <c r="A15" s="15" t="s">
        <v>14</v>
      </c>
      <c r="B15" s="24" t="n">
        <f aca="false">SUM(B50:AY50)</f>
        <v>-245085.254219054</v>
      </c>
    </row>
    <row r="16" customFormat="false" ht="15" hidden="false" customHeight="false" outlineLevel="0" collapsed="false">
      <c r="A16" s="19"/>
      <c r="B16" s="25"/>
    </row>
    <row r="17" customFormat="false" ht="15" hidden="false" customHeight="false" outlineLevel="0" collapsed="false">
      <c r="B17" s="26" t="n">
        <v>0</v>
      </c>
      <c r="C17" s="26" t="n">
        <f aca="false">IF(B$17+2&gt;$B$7,1000,B$17+1)</f>
        <v>1</v>
      </c>
      <c r="D17" s="26" t="n">
        <f aca="false">IF(C$17+2&gt;$B$7,1000,C$17+1)</f>
        <v>2</v>
      </c>
      <c r="E17" s="26" t="n">
        <f aca="false">IF(D$17+2&gt;$B$7,1000,D$17+1)</f>
        <v>3</v>
      </c>
      <c r="F17" s="26" t="n">
        <f aca="false">IF(E$17+2&gt;$B$7,1000,E$17+1)</f>
        <v>4</v>
      </c>
      <c r="G17" s="26" t="n">
        <f aca="false">IF(F$17+2&gt;$B$7,1000,F$17+1)</f>
        <v>5</v>
      </c>
      <c r="H17" s="26" t="n">
        <f aca="false">IF(G$17+2&gt;$B$7,1000,G$17+1)</f>
        <v>6</v>
      </c>
      <c r="I17" s="26" t="n">
        <f aca="false">IF(H$17+2&gt;$B$7,1000,H$17+1)</f>
        <v>7</v>
      </c>
      <c r="J17" s="26" t="n">
        <f aca="false">IF(I$17+2&gt;$B$7,1000,I$17+1)</f>
        <v>8</v>
      </c>
      <c r="K17" s="26" t="n">
        <f aca="false">IF(J$17+2&gt;$B$7,1000,J$17+1)</f>
        <v>9</v>
      </c>
      <c r="L17" s="26" t="n">
        <f aca="false">IF(K$17+2&gt;$B$7,1000,K$17+1)</f>
        <v>10</v>
      </c>
      <c r="M17" s="26" t="n">
        <f aca="false">IF(L$17+2&gt;$B$7,1000,L$17+1)</f>
        <v>11</v>
      </c>
      <c r="N17" s="26" t="n">
        <f aca="false">IF(M$17+2&gt;$B$7,1000,M$17+1)</f>
        <v>12</v>
      </c>
      <c r="O17" s="26" t="n">
        <f aca="false">IF(N$17+2&gt;$B$7,1000,N$17+1)</f>
        <v>13</v>
      </c>
      <c r="P17" s="26" t="n">
        <f aca="false">IF(O$17+2&gt;$B$7,1000,O$17+1)</f>
        <v>14</v>
      </c>
      <c r="Q17" s="26" t="n">
        <f aca="false">IF(P$17+2&gt;$B$7,1000,P$17+1)</f>
        <v>15</v>
      </c>
      <c r="R17" s="26" t="n">
        <f aca="false">IF(Q$17+2&gt;$B$7,1000,Q$17+1)</f>
        <v>16</v>
      </c>
      <c r="S17" s="26" t="n">
        <f aca="false">IF(R$17+2&gt;$B$7,1000,R$17+1)</f>
        <v>17</v>
      </c>
      <c r="T17" s="26" t="n">
        <f aca="false">IF(S$17+2&gt;$B$7,1000,S$17+1)</f>
        <v>18</v>
      </c>
      <c r="U17" s="26" t="n">
        <f aca="false">IF(T$17+2&gt;$B$7,1000,T$17+1)</f>
        <v>19</v>
      </c>
      <c r="V17" s="26" t="n">
        <f aca="false">IF(U$17+2&gt;$B$7,1000,U$17+1)</f>
        <v>20</v>
      </c>
      <c r="W17" s="26" t="n">
        <f aca="false">IF(V$17+2&gt;$B$7,1000,V$17+1)</f>
        <v>21</v>
      </c>
      <c r="X17" s="26" t="n">
        <f aca="false">IF(W$17+2&gt;$B$7,1000,W$17+1)</f>
        <v>22</v>
      </c>
      <c r="Y17" s="26" t="n">
        <f aca="false">IF(X$17+2&gt;$B$7,1000,X$17+1)</f>
        <v>23</v>
      </c>
      <c r="Z17" s="26" t="n">
        <f aca="false">IF(Y$17+2&gt;$B$7,1000,Y$17+1)</f>
        <v>24</v>
      </c>
      <c r="AA17" s="26" t="n">
        <f aca="false">IF(Z$17+2&gt;$B$7,1000,Z$17+1)</f>
        <v>25</v>
      </c>
      <c r="AB17" s="26" t="n">
        <f aca="false">IF(AA$17+2&gt;$B$7,1000,AA$17+1)</f>
        <v>26</v>
      </c>
      <c r="AC17" s="26" t="n">
        <f aca="false">IF(AB$17+2&gt;$B$7,1000,AB$17+1)</f>
        <v>27</v>
      </c>
      <c r="AD17" s="26" t="n">
        <f aca="false">IF(AC$17+2&gt;$B$7,1000,AC$17+1)</f>
        <v>28</v>
      </c>
      <c r="AE17" s="26" t="n">
        <f aca="false">IF(AD$17+2&gt;$B$7,1000,AD$17+1)</f>
        <v>29</v>
      </c>
      <c r="AF17" s="26" t="n">
        <f aca="false">IF(AE$17+2&gt;$B$7,1000,AE$17+1)</f>
        <v>1000</v>
      </c>
      <c r="AG17" s="26" t="n">
        <f aca="false">IF(AF$17+2&gt;$B$7,1000,AF$17+1)</f>
        <v>1000</v>
      </c>
      <c r="AH17" s="26" t="n">
        <f aca="false">IF(AG$17+2&gt;$B$7,1000,AG$17+1)</f>
        <v>1000</v>
      </c>
      <c r="AI17" s="26" t="n">
        <f aca="false">IF(AH$17+2&gt;$B$7,1000,AH$17+1)</f>
        <v>1000</v>
      </c>
      <c r="AJ17" s="26" t="n">
        <f aca="false">IF(AI$17+2&gt;$B$7,1000,AI$17+1)</f>
        <v>1000</v>
      </c>
      <c r="AK17" s="26" t="n">
        <f aca="false">IF(AJ$17+2&gt;$B$7,1000,AJ$17+1)</f>
        <v>1000</v>
      </c>
      <c r="AL17" s="26" t="n">
        <f aca="false">IF(AK$17+2&gt;$B$7,1000,AK$17+1)</f>
        <v>1000</v>
      </c>
      <c r="AM17" s="26" t="n">
        <f aca="false">IF(AL$17+2&gt;$B$7,1000,AL$17+1)</f>
        <v>1000</v>
      </c>
      <c r="AN17" s="26" t="n">
        <f aca="false">IF(AM$17+2&gt;$B$7,1000,AM$17+1)</f>
        <v>1000</v>
      </c>
      <c r="AO17" s="26" t="n">
        <f aca="false">IF(AN$17+2&gt;$B$7,1000,AN$17+1)</f>
        <v>1000</v>
      </c>
      <c r="AP17" s="26" t="n">
        <f aca="false">IF(AO$17+2&gt;$B$7,1000,AO$17+1)</f>
        <v>1000</v>
      </c>
      <c r="AQ17" s="26" t="n">
        <f aca="false">IF(AP$17+2&gt;$B$7,1000,AP$17+1)</f>
        <v>1000</v>
      </c>
      <c r="AR17" s="26" t="n">
        <f aca="false">IF(AQ$17+2&gt;$B$7,1000,AQ$17+1)</f>
        <v>1000</v>
      </c>
      <c r="AS17" s="26" t="n">
        <f aca="false">IF(AR$17+2&gt;$B$7,1000,AR$17+1)</f>
        <v>1000</v>
      </c>
      <c r="AT17" s="26" t="n">
        <f aca="false">IF(AS$17+2&gt;$B$7,1000,AS$17+1)</f>
        <v>1000</v>
      </c>
      <c r="AU17" s="26" t="n">
        <f aca="false">IF(AT$17+2&gt;$B$7,1000,AT$17+1)</f>
        <v>1000</v>
      </c>
      <c r="AV17" s="26" t="n">
        <f aca="false">IF(AU$17+2&gt;$B$7,1000,AU$17+1)</f>
        <v>1000</v>
      </c>
      <c r="AW17" s="26" t="n">
        <f aca="false">IF(AV$17+2&gt;$B$7,1000,AV$17+1)</f>
        <v>1000</v>
      </c>
      <c r="AX17" s="26" t="n">
        <f aca="false">IF(AW$17+2&gt;$B$7,1000,AW$17+1)</f>
        <v>1000</v>
      </c>
      <c r="AY17" s="26" t="n">
        <f aca="false">IF(AX$17+2&gt;$B$7,1000,AX$17+1)</f>
        <v>1000</v>
      </c>
    </row>
    <row r="18" customFormat="false" ht="15" hidden="false" customHeight="false" outlineLevel="0" collapsed="false">
      <c r="A18" s="27" t="s">
        <v>28</v>
      </c>
      <c r="B18" s="27" t="n">
        <v>2012</v>
      </c>
      <c r="C18" s="27" t="n">
        <v>2013</v>
      </c>
      <c r="D18" s="27" t="n">
        <v>2014</v>
      </c>
      <c r="E18" s="27" t="n">
        <v>2015</v>
      </c>
      <c r="F18" s="27" t="n">
        <v>2016</v>
      </c>
      <c r="G18" s="27" t="n">
        <v>2017</v>
      </c>
      <c r="H18" s="27" t="n">
        <v>2018</v>
      </c>
      <c r="I18" s="27" t="n">
        <v>2019</v>
      </c>
      <c r="J18" s="27" t="n">
        <v>2020</v>
      </c>
      <c r="K18" s="27" t="n">
        <v>2021</v>
      </c>
      <c r="L18" s="27" t="n">
        <v>2022</v>
      </c>
      <c r="M18" s="27" t="n">
        <v>2023</v>
      </c>
      <c r="N18" s="27" t="n">
        <v>2024</v>
      </c>
      <c r="O18" s="27" t="n">
        <v>2025</v>
      </c>
      <c r="P18" s="27" t="n">
        <v>2026</v>
      </c>
      <c r="Q18" s="27" t="n">
        <v>2027</v>
      </c>
      <c r="R18" s="27" t="n">
        <v>2028</v>
      </c>
      <c r="S18" s="27" t="n">
        <v>2029</v>
      </c>
      <c r="T18" s="27" t="n">
        <v>2030</v>
      </c>
      <c r="U18" s="27" t="n">
        <v>2031</v>
      </c>
      <c r="V18" s="27" t="n">
        <v>2032</v>
      </c>
      <c r="W18" s="27" t="n">
        <v>2033</v>
      </c>
      <c r="X18" s="27" t="n">
        <v>2034</v>
      </c>
      <c r="Y18" s="27" t="n">
        <v>2035</v>
      </c>
      <c r="Z18" s="27" t="n">
        <v>2036</v>
      </c>
      <c r="AA18" s="27" t="n">
        <v>2037</v>
      </c>
      <c r="AB18" s="27" t="n">
        <v>2038</v>
      </c>
      <c r="AC18" s="27" t="n">
        <v>2039</v>
      </c>
      <c r="AD18" s="27" t="n">
        <v>2040</v>
      </c>
      <c r="AE18" s="27" t="n">
        <v>2041</v>
      </c>
      <c r="AF18" s="27" t="n">
        <v>2042</v>
      </c>
      <c r="AG18" s="27" t="n">
        <v>2043</v>
      </c>
      <c r="AH18" s="27" t="n">
        <v>2044</v>
      </c>
      <c r="AI18" s="27" t="n">
        <v>2045</v>
      </c>
      <c r="AJ18" s="27" t="n">
        <v>2046</v>
      </c>
      <c r="AK18" s="27" t="n">
        <v>2047</v>
      </c>
      <c r="AL18" s="27" t="n">
        <v>2048</v>
      </c>
      <c r="AM18" s="27" t="n">
        <v>2049</v>
      </c>
      <c r="AN18" s="27" t="n">
        <v>2050</v>
      </c>
      <c r="AO18" s="27" t="n">
        <v>2051</v>
      </c>
      <c r="AP18" s="27" t="n">
        <v>2052</v>
      </c>
      <c r="AQ18" s="27" t="n">
        <v>2053</v>
      </c>
      <c r="AR18" s="27" t="n">
        <v>2054</v>
      </c>
      <c r="AS18" s="27" t="n">
        <v>2055</v>
      </c>
      <c r="AT18" s="27" t="n">
        <v>2056</v>
      </c>
      <c r="AU18" s="27" t="n">
        <v>2057</v>
      </c>
      <c r="AV18" s="27" t="n">
        <v>2058</v>
      </c>
      <c r="AW18" s="27" t="n">
        <v>2059</v>
      </c>
      <c r="AX18" s="27" t="n">
        <v>2060</v>
      </c>
      <c r="AY18" s="27" t="n">
        <v>2061</v>
      </c>
    </row>
    <row r="19" customFormat="false" ht="15" hidden="false" customHeight="false" outlineLevel="0" collapsed="false">
      <c r="A19" s="15" t="s">
        <v>29</v>
      </c>
      <c r="B19" s="28" t="n">
        <f aca="false">(1+$B$6)^(-B$17-0.5)</f>
        <v>0.962250448649376</v>
      </c>
      <c r="C19" s="28" t="n">
        <f aca="false">(1+$B$6)^(-C$17-0.5)</f>
        <v>0.890972637638311</v>
      </c>
      <c r="D19" s="28" t="n">
        <f aca="false">(1+$B$6)^(-D$17-0.5)</f>
        <v>0.824974664479918</v>
      </c>
      <c r="E19" s="28" t="n">
        <f aca="false">(1+$B$6)^(-E$17-0.5)</f>
        <v>0.763865430073998</v>
      </c>
      <c r="F19" s="28" t="n">
        <f aca="false">(1+$B$6)^(-F$17-0.5)</f>
        <v>0.707282805624072</v>
      </c>
      <c r="G19" s="28" t="n">
        <f aca="false">(1+$B$6)^(-G$17-0.5)</f>
        <v>0.654891486688956</v>
      </c>
      <c r="H19" s="28" t="n">
        <f aca="false">(1+$B$6)^(-H$17-0.5)</f>
        <v>0.606381006193477</v>
      </c>
      <c r="I19" s="28" t="n">
        <f aca="false">(1+$B$6)^(-I$17-0.5)</f>
        <v>0.56146389462359</v>
      </c>
      <c r="J19" s="28" t="n">
        <f aca="false">(1+$B$6)^(-J$17-0.5)</f>
        <v>0.519873976503324</v>
      </c>
      <c r="K19" s="28" t="n">
        <f aca="false">(1+$B$6)^(-K$17-0.5)</f>
        <v>0.481364793058633</v>
      </c>
      <c r="L19" s="28" t="n">
        <f aca="false">(1+$B$6)^(-L$17-0.5)</f>
        <v>0.445708141720957</v>
      </c>
      <c r="M19" s="28" t="n">
        <f aca="false">(1+$B$6)^(-M$17-0.5)</f>
        <v>0.412692723815701</v>
      </c>
      <c r="N19" s="28" t="n">
        <f aca="false">(1+$B$6)^(-N$17-0.5)</f>
        <v>0.382122892421945</v>
      </c>
      <c r="O19" s="28" t="n">
        <f aca="false">(1+$B$6)^(-O$17-0.5)</f>
        <v>0.353817492983283</v>
      </c>
      <c r="P19" s="28" t="n">
        <f aca="false">(1+$B$6)^(-P$17-0.5)</f>
        <v>0.327608789799336</v>
      </c>
      <c r="Q19" s="28" t="n">
        <f aca="false">(1+$B$6)^(-Q$17-0.5)</f>
        <v>0.303341472036422</v>
      </c>
      <c r="R19" s="28" t="n">
        <f aca="false">(1+$B$6)^(-R$17-0.5)</f>
        <v>0.280871733367057</v>
      </c>
      <c r="S19" s="28" t="n">
        <f aca="false">(1+$B$6)^(-S$17-0.5)</f>
        <v>0.260066419784312</v>
      </c>
      <c r="T19" s="28" t="n">
        <f aca="false">(1+$B$6)^(-T$17-0.5)</f>
        <v>0.24080224054103</v>
      </c>
      <c r="U19" s="28" t="n">
        <f aca="false">(1+$B$6)^(-U$17-0.5)</f>
        <v>0.222965037537991</v>
      </c>
      <c r="V19" s="28" t="n">
        <f aca="false">(1+$B$6)^(-V$17-0.5)</f>
        <v>0.206449108831473</v>
      </c>
      <c r="W19" s="28" t="n">
        <f aca="false">(1+$B$6)^(-W$17-0.5)</f>
        <v>0.191156582251364</v>
      </c>
      <c r="X19" s="28" t="n">
        <f aca="false">(1+$B$6)^(-X$17-0.5)</f>
        <v>0.176996835417929</v>
      </c>
      <c r="Y19" s="28" t="n">
        <f aca="false">(1+$B$6)^(-Y$17-0.5)</f>
        <v>0.163885958720305</v>
      </c>
      <c r="Z19" s="28" t="n">
        <f aca="false">(1+$B$6)^(-Z$17-0.5)</f>
        <v>0.151746258074356</v>
      </c>
      <c r="AA19" s="28" t="n">
        <f aca="false">(1+$B$6)^(-AA$17-0.5)</f>
        <v>0.140505794513293</v>
      </c>
      <c r="AB19" s="28" t="n">
        <f aca="false">(1+$B$6)^(-AB$17-0.5)</f>
        <v>0.130097957882679</v>
      </c>
      <c r="AC19" s="28" t="n">
        <f aca="false">(1+$B$6)^(-AC$17-0.5)</f>
        <v>0.120461072113591</v>
      </c>
      <c r="AD19" s="28" t="n">
        <f aca="false">(1+$B$6)^(-AD$17-0.5)</f>
        <v>0.111538029734807</v>
      </c>
      <c r="AE19" s="28" t="n">
        <f aca="false">(1+$B$6)^(-AE$17-0.5)</f>
        <v>0.103275953458154</v>
      </c>
      <c r="AF19" s="28" t="n">
        <f aca="false">(1+$B$6)^(-AF$17-0.5)</f>
        <v>3.62687539583122E-034</v>
      </c>
      <c r="AG19" s="28" t="n">
        <f aca="false">(1+$B$6)^(-AG$17-0.5)</f>
        <v>3.62687539583122E-034</v>
      </c>
      <c r="AH19" s="28" t="n">
        <f aca="false">(1+$B$6)^(-AH$17-0.5)</f>
        <v>3.62687539583122E-034</v>
      </c>
      <c r="AI19" s="28" t="n">
        <f aca="false">(1+$B$6)^(-AI$17-0.5)</f>
        <v>3.62687539583122E-034</v>
      </c>
      <c r="AJ19" s="28" t="n">
        <f aca="false">(1+$B$6)^(-AJ$17-0.5)</f>
        <v>3.62687539583122E-034</v>
      </c>
      <c r="AK19" s="28" t="n">
        <f aca="false">(1+$B$6)^(-AK$17-0.5)</f>
        <v>3.62687539583122E-034</v>
      </c>
      <c r="AL19" s="28" t="n">
        <f aca="false">(1+$B$6)^(-AL$17-0.5)</f>
        <v>3.62687539583122E-034</v>
      </c>
      <c r="AM19" s="28" t="n">
        <f aca="false">(1+$B$6)^(-AM$17-0.5)</f>
        <v>3.62687539583122E-034</v>
      </c>
      <c r="AN19" s="28" t="n">
        <f aca="false">(1+$B$6)^(-AN$17-0.5)</f>
        <v>3.62687539583122E-034</v>
      </c>
      <c r="AO19" s="28" t="n">
        <f aca="false">(1+$B$6)^(-AO$17-0.5)</f>
        <v>3.62687539583122E-034</v>
      </c>
      <c r="AP19" s="28" t="n">
        <f aca="false">(1+$B$6)^(-AP$17-0.5)</f>
        <v>3.62687539583122E-034</v>
      </c>
      <c r="AQ19" s="28" t="n">
        <f aca="false">(1+$B$6)^(-AQ$17-0.5)</f>
        <v>3.62687539583122E-034</v>
      </c>
      <c r="AR19" s="28" t="n">
        <f aca="false">(1+$B$6)^(-AR$17-0.5)</f>
        <v>3.62687539583122E-034</v>
      </c>
      <c r="AS19" s="28" t="n">
        <f aca="false">(1+$B$6)^(-AS$17-0.5)</f>
        <v>3.62687539583122E-034</v>
      </c>
      <c r="AT19" s="28" t="n">
        <f aca="false">(1+$B$6)^(-AT$17-0.5)</f>
        <v>3.62687539583122E-034</v>
      </c>
      <c r="AU19" s="28" t="n">
        <f aca="false">(1+$B$6)^(-AU$17-0.5)</f>
        <v>3.62687539583122E-034</v>
      </c>
      <c r="AV19" s="28" t="n">
        <f aca="false">(1+$B$6)^(-AV$17-0.5)</f>
        <v>3.62687539583122E-034</v>
      </c>
      <c r="AW19" s="28" t="n">
        <f aca="false">(1+$B$6)^(-AW$17-0.5)</f>
        <v>3.62687539583122E-034</v>
      </c>
      <c r="AX19" s="28" t="n">
        <f aca="false">(1+$B$6)^(-AX$17-0.5)</f>
        <v>3.62687539583122E-034</v>
      </c>
      <c r="AY19" s="28" t="n">
        <f aca="false">(1+$B$6)^(-AY$17-0.5)</f>
        <v>3.62687539583122E-034</v>
      </c>
    </row>
    <row r="20" customFormat="false" ht="15" hidden="false" customHeight="false" outlineLevel="0" collapsed="false">
      <c r="A20" s="15" t="s">
        <v>30</v>
      </c>
      <c r="B20" s="28" t="n">
        <f aca="false">(1+$B$6)^(-B$17)</f>
        <v>1</v>
      </c>
      <c r="C20" s="28" t="n">
        <f aca="false">(1+$B$6)^(-C$17)</f>
        <v>0.925925925925926</v>
      </c>
      <c r="D20" s="28" t="n">
        <f aca="false">(1+$B$6)^(-D$17)</f>
        <v>0.857338820301783</v>
      </c>
      <c r="E20" s="28" t="n">
        <f aca="false">(1+$B$6)^(-E$17)</f>
        <v>0.79383224102017</v>
      </c>
      <c r="F20" s="28" t="n">
        <f aca="false">(1+$B$6)^(-F$17)</f>
        <v>0.735029852796453</v>
      </c>
      <c r="G20" s="28" t="n">
        <f aca="false">(1+$B$6)^(-G$17)</f>
        <v>0.680583197033753</v>
      </c>
      <c r="H20" s="28" t="n">
        <f aca="false">(1+$B$6)^(-H$17)</f>
        <v>0.630169626883105</v>
      </c>
      <c r="I20" s="28" t="n">
        <f aca="false">(1+$B$6)^(-I$17)</f>
        <v>0.583490395262134</v>
      </c>
      <c r="J20" s="28" t="n">
        <f aca="false">(1+$B$6)^(-J$17)</f>
        <v>0.540268884501976</v>
      </c>
      <c r="K20" s="28" t="n">
        <f aca="false">(1+$B$6)^(-K$17)</f>
        <v>0.500248967131459</v>
      </c>
      <c r="L20" s="28" t="n">
        <f aca="false">(1+$B$6)^(-L$17)</f>
        <v>0.463193488084684</v>
      </c>
      <c r="M20" s="28" t="n">
        <f aca="false">(1+$B$6)^(-M$17)</f>
        <v>0.428882859337671</v>
      </c>
      <c r="N20" s="28" t="n">
        <f aca="false">(1+$B$6)^(-N$17)</f>
        <v>0.397113758645991</v>
      </c>
      <c r="O20" s="28" t="n">
        <f aca="false">(1+$B$6)^(-O$17)</f>
        <v>0.367697924672214</v>
      </c>
      <c r="P20" s="28" t="n">
        <f aca="false">(1+$B$6)^(-P$17)</f>
        <v>0.340461041363161</v>
      </c>
      <c r="Q20" s="28" t="n">
        <f aca="false">(1+$B$6)^(-Q$17)</f>
        <v>0.31524170496589</v>
      </c>
      <c r="R20" s="28" t="n">
        <f aca="false">(1+$B$6)^(-R$17)</f>
        <v>0.291890467561009</v>
      </c>
      <c r="S20" s="28" t="n">
        <f aca="false">(1+$B$6)^(-S$17)</f>
        <v>0.270268951445379</v>
      </c>
      <c r="T20" s="28" t="n">
        <f aca="false">(1+$B$6)^(-T$17)</f>
        <v>0.250249029116092</v>
      </c>
      <c r="U20" s="28" t="n">
        <f aca="false">(1+$B$6)^(-U$17)</f>
        <v>0.231712063996381</v>
      </c>
      <c r="V20" s="28" t="n">
        <f aca="false">(1+$B$6)^(-V$17)</f>
        <v>0.214548207404056</v>
      </c>
      <c r="W20" s="28" t="n">
        <f aca="false">(1+$B$6)^(-W$17)</f>
        <v>0.198655747596349</v>
      </c>
      <c r="X20" s="28" t="n">
        <f aca="false">(1+$B$6)^(-X$17)</f>
        <v>0.183940507033656</v>
      </c>
      <c r="Y20" s="28" t="n">
        <f aca="false">(1+$B$6)^(-Y$17)</f>
        <v>0.170315284290422</v>
      </c>
      <c r="Z20" s="28" t="n">
        <f aca="false">(1+$B$6)^(-Z$17)</f>
        <v>0.157699337305947</v>
      </c>
      <c r="AA20" s="28" t="n">
        <f aca="false">(1+$B$6)^(-AA$17)</f>
        <v>0.146017904912913</v>
      </c>
      <c r="AB20" s="28" t="n">
        <f aca="false">(1+$B$6)^(-AB$17)</f>
        <v>0.135201763808253</v>
      </c>
      <c r="AC20" s="28" t="n">
        <f aca="false">(1+$B$6)^(-AC$17)</f>
        <v>0.125186818340975</v>
      </c>
      <c r="AD20" s="28" t="n">
        <f aca="false">(1+$B$6)^(-AD$17)</f>
        <v>0.115913720686088</v>
      </c>
      <c r="AE20" s="28" t="n">
        <f aca="false">(1+$B$6)^(-AE$17)</f>
        <v>0.107327519153785</v>
      </c>
      <c r="AF20" s="28" t="n">
        <f aca="false">(1+$B$6)^(-AF$17)</f>
        <v>3.76915947498069E-034</v>
      </c>
      <c r="AG20" s="28" t="n">
        <f aca="false">(1+$B$6)^(-AG$17)</f>
        <v>3.76915947498069E-034</v>
      </c>
      <c r="AH20" s="28" t="n">
        <f aca="false">(1+$B$6)^(-AH$17)</f>
        <v>3.76915947498069E-034</v>
      </c>
      <c r="AI20" s="28" t="n">
        <f aca="false">(1+$B$6)^(-AI$17)</f>
        <v>3.76915947498069E-034</v>
      </c>
      <c r="AJ20" s="28" t="n">
        <f aca="false">(1+$B$6)^(-AJ$17)</f>
        <v>3.76915947498069E-034</v>
      </c>
      <c r="AK20" s="28" t="n">
        <f aca="false">(1+$B$6)^(-AK$17)</f>
        <v>3.76915947498069E-034</v>
      </c>
      <c r="AL20" s="28" t="n">
        <f aca="false">(1+$B$6)^(-AL$17)</f>
        <v>3.76915947498069E-034</v>
      </c>
      <c r="AM20" s="28" t="n">
        <f aca="false">(1+$B$6)^(-AM$17)</f>
        <v>3.76915947498069E-034</v>
      </c>
      <c r="AN20" s="28" t="n">
        <f aca="false">(1+$B$6)^(-AN$17)</f>
        <v>3.76915947498069E-034</v>
      </c>
      <c r="AO20" s="28" t="n">
        <f aca="false">(1+$B$6)^(-AO$17)</f>
        <v>3.76915947498069E-034</v>
      </c>
      <c r="AP20" s="28" t="n">
        <f aca="false">(1+$B$6)^(-AP$17)</f>
        <v>3.76915947498069E-034</v>
      </c>
      <c r="AQ20" s="28" t="n">
        <f aca="false">(1+$B$6)^(-AQ$17)</f>
        <v>3.76915947498069E-034</v>
      </c>
      <c r="AR20" s="28" t="n">
        <f aca="false">(1+$B$6)^(-AR$17)</f>
        <v>3.76915947498069E-034</v>
      </c>
      <c r="AS20" s="28" t="n">
        <f aca="false">(1+$B$6)^(-AS$17)</f>
        <v>3.76915947498069E-034</v>
      </c>
      <c r="AT20" s="28" t="n">
        <f aca="false">(1+$B$6)^(-AT$17)</f>
        <v>3.76915947498069E-034</v>
      </c>
      <c r="AU20" s="28" t="n">
        <f aca="false">(1+$B$6)^(-AU$17)</f>
        <v>3.76915947498069E-034</v>
      </c>
      <c r="AV20" s="28" t="n">
        <f aca="false">(1+$B$6)^(-AV$17)</f>
        <v>3.76915947498069E-034</v>
      </c>
      <c r="AW20" s="28" t="n">
        <f aca="false">(1+$B$6)^(-AW$17)</f>
        <v>3.76915947498069E-034</v>
      </c>
      <c r="AX20" s="28" t="n">
        <f aca="false">(1+$B$6)^(-AX$17)</f>
        <v>3.76915947498069E-034</v>
      </c>
      <c r="AY20" s="28" t="n">
        <f aca="false">(1+$B$6)^(-AY$17)</f>
        <v>3.76915947498069E-034</v>
      </c>
    </row>
    <row r="21" customFormat="false" ht="15" hidden="false" customHeight="false" outlineLevel="0" collapsed="false">
      <c r="A21" s="1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5" hidden="false" customHeight="false" outlineLevel="0" collapsed="false">
      <c r="A22" s="15" t="s">
        <v>31</v>
      </c>
      <c r="B22" s="30" t="n">
        <v>250000</v>
      </c>
      <c r="C22" s="30" t="n">
        <v>250000</v>
      </c>
      <c r="D22" s="30" t="n">
        <v>250000</v>
      </c>
      <c r="E22" s="30" t="n">
        <v>250000</v>
      </c>
      <c r="F22" s="30" t="n">
        <v>250000</v>
      </c>
      <c r="G22" s="30" t="n">
        <v>250000</v>
      </c>
      <c r="H22" s="30" t="n">
        <v>250000</v>
      </c>
      <c r="I22" s="30" t="n">
        <v>250000</v>
      </c>
      <c r="J22" s="30" t="n">
        <v>250000</v>
      </c>
      <c r="K22" s="30" t="n">
        <v>250000</v>
      </c>
      <c r="L22" s="30" t="n">
        <v>250000</v>
      </c>
      <c r="M22" s="30" t="n">
        <v>250000</v>
      </c>
      <c r="N22" s="30" t="n">
        <v>250000</v>
      </c>
      <c r="O22" s="30" t="n">
        <v>250000</v>
      </c>
      <c r="P22" s="30" t="n">
        <v>250000</v>
      </c>
      <c r="Q22" s="30" t="n">
        <v>250000</v>
      </c>
      <c r="R22" s="30" t="n">
        <v>250000</v>
      </c>
      <c r="S22" s="30" t="n">
        <v>250000</v>
      </c>
      <c r="T22" s="30" t="n">
        <v>250000</v>
      </c>
      <c r="U22" s="30" t="n">
        <v>250000</v>
      </c>
      <c r="V22" s="30" t="n">
        <v>250000</v>
      </c>
      <c r="W22" s="30" t="n">
        <v>250000</v>
      </c>
      <c r="X22" s="30" t="n">
        <v>250000</v>
      </c>
      <c r="Y22" s="30" t="n">
        <v>250000</v>
      </c>
      <c r="Z22" s="30" t="n">
        <v>250000</v>
      </c>
      <c r="AA22" s="30" t="n">
        <v>250000</v>
      </c>
      <c r="AB22" s="30" t="n">
        <v>250000</v>
      </c>
      <c r="AC22" s="30" t="n">
        <v>250000</v>
      </c>
      <c r="AD22" s="30" t="n">
        <v>250000</v>
      </c>
      <c r="AE22" s="30" t="n">
        <v>25000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</row>
    <row r="23" customFormat="false" ht="15" hidden="false" customHeight="false" outlineLevel="0" collapsed="false">
      <c r="A23" s="15" t="s">
        <v>32</v>
      </c>
      <c r="B23" s="30" t="n">
        <v>100000</v>
      </c>
      <c r="C23" s="30" t="n">
        <v>100000</v>
      </c>
      <c r="D23" s="30" t="n">
        <v>100000</v>
      </c>
      <c r="E23" s="30" t="n">
        <v>100000</v>
      </c>
      <c r="F23" s="30" t="n">
        <v>100000</v>
      </c>
      <c r="G23" s="30" t="n">
        <v>100000</v>
      </c>
      <c r="H23" s="30" t="n">
        <v>100000</v>
      </c>
      <c r="I23" s="30" t="n">
        <v>100000</v>
      </c>
      <c r="J23" s="30" t="n">
        <v>100000</v>
      </c>
      <c r="K23" s="30" t="n">
        <v>100000</v>
      </c>
      <c r="L23" s="30" t="n">
        <v>100000</v>
      </c>
      <c r="M23" s="30" t="n">
        <v>100000</v>
      </c>
      <c r="N23" s="30" t="n">
        <v>100000</v>
      </c>
      <c r="O23" s="30" t="n">
        <v>100000</v>
      </c>
      <c r="P23" s="30" t="n">
        <v>100000</v>
      </c>
      <c r="Q23" s="30" t="n">
        <v>100000</v>
      </c>
      <c r="R23" s="30" t="n">
        <v>100000</v>
      </c>
      <c r="S23" s="30" t="n">
        <v>100000</v>
      </c>
      <c r="T23" s="30" t="n">
        <v>100000</v>
      </c>
      <c r="U23" s="30" t="n">
        <v>100000</v>
      </c>
      <c r="V23" s="30" t="n">
        <v>100000</v>
      </c>
      <c r="W23" s="30" t="n">
        <v>100000</v>
      </c>
      <c r="X23" s="30" t="n">
        <v>100000</v>
      </c>
      <c r="Y23" s="30" t="n">
        <v>100000</v>
      </c>
      <c r="Z23" s="30" t="n">
        <v>100000</v>
      </c>
      <c r="AA23" s="30" t="n">
        <v>100000</v>
      </c>
      <c r="AB23" s="30" t="n">
        <v>100000</v>
      </c>
      <c r="AC23" s="30" t="n">
        <v>100000</v>
      </c>
      <c r="AD23" s="30" t="n">
        <v>100000</v>
      </c>
      <c r="AE23" s="30" t="n">
        <v>10000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</row>
    <row r="24" customFormat="false" ht="15" hidden="false" customHeight="false" outlineLevel="0" collapsed="false">
      <c r="A24" s="15" t="s">
        <v>33</v>
      </c>
      <c r="B24" s="30" t="n">
        <v>100000</v>
      </c>
      <c r="C24" s="30" t="n">
        <v>100000</v>
      </c>
      <c r="D24" s="30" t="n">
        <v>100000</v>
      </c>
      <c r="E24" s="30" t="n">
        <v>100000</v>
      </c>
      <c r="F24" s="30" t="n">
        <v>100000</v>
      </c>
      <c r="G24" s="30" t="n">
        <v>100000</v>
      </c>
      <c r="H24" s="30" t="n">
        <v>100000</v>
      </c>
      <c r="I24" s="30" t="n">
        <v>100000</v>
      </c>
      <c r="J24" s="30" t="n">
        <v>100000</v>
      </c>
      <c r="K24" s="30" t="n">
        <v>100000</v>
      </c>
      <c r="L24" s="30" t="n">
        <v>100000</v>
      </c>
      <c r="M24" s="30" t="n">
        <v>100000</v>
      </c>
      <c r="N24" s="30" t="n">
        <v>100000</v>
      </c>
      <c r="O24" s="30" t="n">
        <v>100000</v>
      </c>
      <c r="P24" s="30" t="n">
        <v>100000</v>
      </c>
      <c r="Q24" s="30" t="n">
        <v>100000</v>
      </c>
      <c r="R24" s="30" t="n">
        <v>100000</v>
      </c>
      <c r="S24" s="30" t="n">
        <v>100000</v>
      </c>
      <c r="T24" s="30" t="n">
        <v>100000</v>
      </c>
      <c r="U24" s="30" t="n">
        <v>100000</v>
      </c>
      <c r="V24" s="30" t="n">
        <v>100000</v>
      </c>
      <c r="W24" s="30" t="n">
        <v>100000</v>
      </c>
      <c r="X24" s="30" t="n">
        <v>100000</v>
      </c>
      <c r="Y24" s="30" t="n">
        <v>100000</v>
      </c>
      <c r="Z24" s="30" t="n">
        <v>100000</v>
      </c>
      <c r="AA24" s="30" t="n">
        <v>100000</v>
      </c>
      <c r="AB24" s="30" t="n">
        <v>100000</v>
      </c>
      <c r="AC24" s="30" t="n">
        <v>100000</v>
      </c>
      <c r="AD24" s="30" t="n">
        <v>100000</v>
      </c>
      <c r="AE24" s="30" t="n">
        <v>10000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</row>
    <row r="25" customFormat="false" ht="15" hidden="false" customHeight="false" outlineLevel="0" collapsed="false">
      <c r="A25" s="15" t="s">
        <v>34</v>
      </c>
      <c r="B25" s="30" t="n">
        <v>100000</v>
      </c>
      <c r="C25" s="30" t="n">
        <v>100000</v>
      </c>
      <c r="D25" s="30" t="n">
        <v>100000</v>
      </c>
      <c r="E25" s="30" t="n">
        <v>100000</v>
      </c>
      <c r="F25" s="30" t="n">
        <v>100000</v>
      </c>
      <c r="G25" s="30" t="n">
        <v>100000</v>
      </c>
      <c r="H25" s="30" t="n">
        <v>100000</v>
      </c>
      <c r="I25" s="30" t="n">
        <v>100000</v>
      </c>
      <c r="J25" s="30" t="n">
        <v>100000</v>
      </c>
      <c r="K25" s="30" t="n">
        <v>100000</v>
      </c>
      <c r="L25" s="30" t="n">
        <v>100000</v>
      </c>
      <c r="M25" s="30" t="n">
        <v>100000</v>
      </c>
      <c r="N25" s="30" t="n">
        <v>100000</v>
      </c>
      <c r="O25" s="30" t="n">
        <v>100000</v>
      </c>
      <c r="P25" s="30" t="n">
        <v>100000</v>
      </c>
      <c r="Q25" s="30" t="n">
        <v>100000</v>
      </c>
      <c r="R25" s="30" t="n">
        <v>100000</v>
      </c>
      <c r="S25" s="30" t="n">
        <v>100000</v>
      </c>
      <c r="T25" s="30" t="n">
        <v>100000</v>
      </c>
      <c r="U25" s="30" t="n">
        <v>100000</v>
      </c>
      <c r="V25" s="30" t="n">
        <v>100000</v>
      </c>
      <c r="W25" s="30" t="n">
        <v>100000</v>
      </c>
      <c r="X25" s="30" t="n">
        <v>100000</v>
      </c>
      <c r="Y25" s="30" t="n">
        <v>100000</v>
      </c>
      <c r="Z25" s="30" t="n">
        <v>100000</v>
      </c>
      <c r="AA25" s="30" t="n">
        <v>100000</v>
      </c>
      <c r="AB25" s="30" t="n">
        <v>100000</v>
      </c>
      <c r="AC25" s="30" t="n">
        <v>100000</v>
      </c>
      <c r="AD25" s="30" t="n">
        <v>100000</v>
      </c>
      <c r="AE25" s="30" t="n">
        <v>10000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</row>
    <row r="26" customFormat="false" ht="15" hidden="false" customHeight="false" outlineLevel="0" collapsed="false">
      <c r="A26" s="15" t="s">
        <v>35</v>
      </c>
      <c r="B26" s="30" t="n">
        <v>100000</v>
      </c>
      <c r="C26" s="30" t="n">
        <v>100000</v>
      </c>
      <c r="D26" s="30" t="n">
        <v>100000</v>
      </c>
      <c r="E26" s="30" t="n">
        <v>100000</v>
      </c>
      <c r="F26" s="30" t="n">
        <v>100000</v>
      </c>
      <c r="G26" s="30" t="n">
        <v>100000</v>
      </c>
      <c r="H26" s="30" t="n">
        <v>100000</v>
      </c>
      <c r="I26" s="30" t="n">
        <v>100000</v>
      </c>
      <c r="J26" s="30" t="n">
        <v>100000</v>
      </c>
      <c r="K26" s="30" t="n">
        <v>100000</v>
      </c>
      <c r="L26" s="30" t="n">
        <v>100000</v>
      </c>
      <c r="M26" s="30" t="n">
        <v>100000</v>
      </c>
      <c r="N26" s="30" t="n">
        <v>100000</v>
      </c>
      <c r="O26" s="30" t="n">
        <v>100000</v>
      </c>
      <c r="P26" s="30" t="n">
        <v>100000</v>
      </c>
      <c r="Q26" s="30" t="n">
        <v>100000</v>
      </c>
      <c r="R26" s="30" t="n">
        <v>100000</v>
      </c>
      <c r="S26" s="30" t="n">
        <v>100000</v>
      </c>
      <c r="T26" s="30" t="n">
        <v>100000</v>
      </c>
      <c r="U26" s="30" t="n">
        <v>100000</v>
      </c>
      <c r="V26" s="30" t="n">
        <v>100000</v>
      </c>
      <c r="W26" s="30" t="n">
        <v>100000</v>
      </c>
      <c r="X26" s="30" t="n">
        <v>100000</v>
      </c>
      <c r="Y26" s="30" t="n">
        <v>100000</v>
      </c>
      <c r="Z26" s="30" t="n">
        <v>100000</v>
      </c>
      <c r="AA26" s="30" t="n">
        <v>100000</v>
      </c>
      <c r="AB26" s="30" t="n">
        <v>100000</v>
      </c>
      <c r="AC26" s="30" t="n">
        <v>100000</v>
      </c>
      <c r="AD26" s="30" t="n">
        <v>100000</v>
      </c>
      <c r="AE26" s="30" t="n">
        <v>100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</row>
    <row r="27" customFormat="false" ht="15.75" hidden="false" customHeight="false" outlineLevel="0" collapsed="false">
      <c r="A27" s="31" t="s">
        <v>36</v>
      </c>
      <c r="B27" s="24" t="n">
        <f aca="false">SUM(B22:B26)</f>
        <v>650000</v>
      </c>
      <c r="C27" s="24" t="n">
        <f aca="false">SUM(C22:C26)</f>
        <v>650000</v>
      </c>
      <c r="D27" s="24" t="n">
        <f aca="false">SUM(D22:D26)</f>
        <v>650000</v>
      </c>
      <c r="E27" s="24" t="n">
        <f aca="false">SUM(E22:E26)</f>
        <v>650000</v>
      </c>
      <c r="F27" s="24" t="n">
        <f aca="false">SUM(F22:F26)</f>
        <v>650000</v>
      </c>
      <c r="G27" s="24" t="n">
        <f aca="false">SUM(G22:G26)</f>
        <v>650000</v>
      </c>
      <c r="H27" s="24" t="n">
        <f aca="false">SUM(H22:H26)</f>
        <v>650000</v>
      </c>
      <c r="I27" s="24" t="n">
        <f aca="false">SUM(I22:I26)</f>
        <v>650000</v>
      </c>
      <c r="J27" s="24" t="n">
        <f aca="false">SUM(J22:J26)</f>
        <v>650000</v>
      </c>
      <c r="K27" s="24" t="n">
        <f aca="false">SUM(K22:K26)</f>
        <v>650000</v>
      </c>
      <c r="L27" s="24" t="n">
        <f aca="false">SUM(L22:L26)</f>
        <v>650000</v>
      </c>
      <c r="M27" s="24" t="n">
        <f aca="false">SUM(M22:M26)</f>
        <v>650000</v>
      </c>
      <c r="N27" s="24" t="n">
        <f aca="false">SUM(N22:N26)</f>
        <v>650000</v>
      </c>
      <c r="O27" s="24" t="n">
        <f aca="false">SUM(O22:O26)</f>
        <v>650000</v>
      </c>
      <c r="P27" s="24" t="n">
        <f aca="false">SUM(P22:P26)</f>
        <v>650000</v>
      </c>
      <c r="Q27" s="24" t="n">
        <f aca="false">SUM(Q22:Q26)</f>
        <v>650000</v>
      </c>
      <c r="R27" s="24" t="n">
        <f aca="false">SUM(R22:R26)</f>
        <v>650000</v>
      </c>
      <c r="S27" s="24" t="n">
        <f aca="false">SUM(S22:S26)</f>
        <v>650000</v>
      </c>
      <c r="T27" s="24" t="n">
        <f aca="false">SUM(T22:T26)</f>
        <v>650000</v>
      </c>
      <c r="U27" s="24" t="n">
        <f aca="false">SUM(U22:U26)</f>
        <v>650000</v>
      </c>
      <c r="V27" s="24" t="n">
        <f aca="false">SUM(V22:V26)</f>
        <v>650000</v>
      </c>
      <c r="W27" s="24" t="n">
        <f aca="false">SUM(W22:W26)</f>
        <v>650000</v>
      </c>
      <c r="X27" s="24" t="n">
        <f aca="false">SUM(X22:X26)</f>
        <v>650000</v>
      </c>
      <c r="Y27" s="24" t="n">
        <f aca="false">SUM(Y22:Y26)</f>
        <v>650000</v>
      </c>
      <c r="Z27" s="24" t="n">
        <f aca="false">SUM(Z22:Z26)</f>
        <v>650000</v>
      </c>
      <c r="AA27" s="24" t="n">
        <f aca="false">SUM(AA22:AA26)</f>
        <v>650000</v>
      </c>
      <c r="AB27" s="24" t="n">
        <f aca="false">SUM(AB22:AB26)</f>
        <v>650000</v>
      </c>
      <c r="AC27" s="24" t="n">
        <f aca="false">SUM(AC22:AC26)</f>
        <v>650000</v>
      </c>
      <c r="AD27" s="24" t="n">
        <f aca="false">SUM(AD22:AD26)</f>
        <v>650000</v>
      </c>
      <c r="AE27" s="24" t="n">
        <f aca="false">SUM(AE22:AE26)</f>
        <v>650000</v>
      </c>
      <c r="AF27" s="24" t="n">
        <f aca="false">SUM(AF22:AF26)</f>
        <v>0</v>
      </c>
      <c r="AG27" s="24" t="n">
        <f aca="false">SUM(AG22:AG26)</f>
        <v>0</v>
      </c>
      <c r="AH27" s="24" t="n">
        <f aca="false">SUM(AH22:AH26)</f>
        <v>0</v>
      </c>
      <c r="AI27" s="24" t="n">
        <f aca="false">SUM(AI22:AI26)</f>
        <v>0</v>
      </c>
      <c r="AJ27" s="24" t="n">
        <f aca="false">SUM(AJ22:AJ26)</f>
        <v>0</v>
      </c>
      <c r="AK27" s="24" t="n">
        <f aca="false">SUM(AK22:AK26)</f>
        <v>0</v>
      </c>
      <c r="AL27" s="24" t="n">
        <f aca="false">SUM(AL22:AL26)</f>
        <v>0</v>
      </c>
      <c r="AM27" s="24" t="n">
        <f aca="false">SUM(AM22:AM26)</f>
        <v>0</v>
      </c>
      <c r="AN27" s="24" t="n">
        <f aca="false">SUM(AN22:AN26)</f>
        <v>0</v>
      </c>
      <c r="AO27" s="24" t="n">
        <f aca="false">SUM(AO22:AO26)</f>
        <v>0</v>
      </c>
      <c r="AP27" s="24" t="n">
        <f aca="false">SUM(AP22:AP26)</f>
        <v>0</v>
      </c>
      <c r="AQ27" s="24" t="n">
        <f aca="false">SUM(AQ22:AQ26)</f>
        <v>0</v>
      </c>
      <c r="AR27" s="24" t="n">
        <f aca="false">SUM(AR22:AR26)</f>
        <v>0</v>
      </c>
      <c r="AS27" s="24" t="n">
        <f aca="false">SUM(AS22:AS26)</f>
        <v>0</v>
      </c>
      <c r="AT27" s="24" t="n">
        <f aca="false">SUM(AT22:AT26)</f>
        <v>0</v>
      </c>
      <c r="AU27" s="24" t="n">
        <f aca="false">SUM(AU22:AU26)</f>
        <v>0</v>
      </c>
      <c r="AV27" s="24" t="n">
        <f aca="false">SUM(AV22:AV26)</f>
        <v>0</v>
      </c>
      <c r="AW27" s="24" t="n">
        <f aca="false">SUM(AW22:AW26)</f>
        <v>0</v>
      </c>
      <c r="AX27" s="24" t="n">
        <f aca="false">SUM(AX22:AX26)</f>
        <v>0</v>
      </c>
      <c r="AY27" s="24" t="n">
        <f aca="false">SUM(AY22:AY26)</f>
        <v>0</v>
      </c>
    </row>
    <row r="28" customFormat="false" ht="15" hidden="false" customHeight="false" outlineLevel="0" collapsed="false">
      <c r="A28" s="3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.75" hidden="false" customHeight="false" outlineLevel="0" collapsed="false">
      <c r="A29" s="33" t="s">
        <v>37</v>
      </c>
      <c r="B29" s="22" t="n">
        <f aca="false">B$27*B$19</f>
        <v>625462.791622095</v>
      </c>
      <c r="C29" s="22" t="n">
        <f aca="false">C$27*C$19</f>
        <v>579132.214464902</v>
      </c>
      <c r="D29" s="22" t="n">
        <f aca="false">D$27*D$19</f>
        <v>536233.531911947</v>
      </c>
      <c r="E29" s="22" t="n">
        <f aca="false">E$27*E$19</f>
        <v>496512.529548099</v>
      </c>
      <c r="F29" s="22" t="n">
        <f aca="false">F$27*F$19</f>
        <v>459733.823655647</v>
      </c>
      <c r="G29" s="22" t="n">
        <f aca="false">G$27*G$19</f>
        <v>425679.466347821</v>
      </c>
      <c r="H29" s="22" t="n">
        <f aca="false">H$27*H$19</f>
        <v>394147.65402576</v>
      </c>
      <c r="I29" s="22" t="n">
        <f aca="false">I$27*I$19</f>
        <v>364951.531505334</v>
      </c>
      <c r="J29" s="22" t="n">
        <f aca="false">J$27*J$19</f>
        <v>337918.084727161</v>
      </c>
      <c r="K29" s="22" t="n">
        <f aca="false">K$27*K$19</f>
        <v>312887.115488112</v>
      </c>
      <c r="L29" s="22" t="n">
        <f aca="false">L$27*L$19</f>
        <v>289710.292118622</v>
      </c>
      <c r="M29" s="22" t="n">
        <f aca="false">M$27*M$19</f>
        <v>268250.270480206</v>
      </c>
      <c r="N29" s="22" t="n">
        <f aca="false">N$27*N$19</f>
        <v>248379.880074264</v>
      </c>
      <c r="O29" s="22" t="n">
        <f aca="false">O$27*O$19</f>
        <v>229981.370439134</v>
      </c>
      <c r="P29" s="22" t="n">
        <f aca="false">P$27*P$19</f>
        <v>212945.713369568</v>
      </c>
      <c r="Q29" s="22" t="n">
        <f aca="false">Q$27*Q$19</f>
        <v>197171.956823674</v>
      </c>
      <c r="R29" s="22" t="n">
        <f aca="false">R$27*R$19</f>
        <v>182566.626688587</v>
      </c>
      <c r="S29" s="22" t="n">
        <f aca="false">S$27*S$19</f>
        <v>169043.172859803</v>
      </c>
      <c r="T29" s="22" t="n">
        <f aca="false">T$27*T$19</f>
        <v>156521.456351669</v>
      </c>
      <c r="U29" s="22" t="n">
        <f aca="false">U$27*U$19</f>
        <v>144927.274399694</v>
      </c>
      <c r="V29" s="22" t="n">
        <f aca="false">V$27*V$19</f>
        <v>134191.920740457</v>
      </c>
      <c r="W29" s="22" t="n">
        <f aca="false">W$27*W$19</f>
        <v>124251.778463386</v>
      </c>
      <c r="X29" s="22" t="n">
        <f aca="false">X$27*X$19</f>
        <v>115047.943021654</v>
      </c>
      <c r="Y29" s="22" t="n">
        <f aca="false">Y$27*Y$19</f>
        <v>106525.873168198</v>
      </c>
      <c r="Z29" s="22" t="n">
        <f aca="false">Z$27*Z$19</f>
        <v>98635.0677483316</v>
      </c>
      <c r="AA29" s="22" t="n">
        <f aca="false">AA$27*AA$19</f>
        <v>91328.7664336404</v>
      </c>
      <c r="AB29" s="22" t="n">
        <f aca="false">AB$27*AB$19</f>
        <v>84563.6726237411</v>
      </c>
      <c r="AC29" s="22" t="n">
        <f aca="false">AC$27*AC$19</f>
        <v>78299.6968738344</v>
      </c>
      <c r="AD29" s="22" t="n">
        <f aca="false">AD$27*AD$19</f>
        <v>72499.7193276244</v>
      </c>
      <c r="AE29" s="22" t="n">
        <f aca="false">AE$27*AE$19</f>
        <v>67129.3697478004</v>
      </c>
      <c r="AF29" s="22" t="n">
        <f aca="false">AF$27*AF$19</f>
        <v>0</v>
      </c>
      <c r="AG29" s="22" t="n">
        <f aca="false">AG$27*AG$19</f>
        <v>0</v>
      </c>
      <c r="AH29" s="22" t="n">
        <f aca="false">AH$27*AH$19</f>
        <v>0</v>
      </c>
      <c r="AI29" s="22" t="n">
        <f aca="false">AI$27*AI$19</f>
        <v>0</v>
      </c>
      <c r="AJ29" s="22" t="n">
        <f aca="false">AJ$27*AJ$19</f>
        <v>0</v>
      </c>
      <c r="AK29" s="22" t="n">
        <f aca="false">AK$27*AK$19</f>
        <v>0</v>
      </c>
      <c r="AL29" s="22" t="n">
        <f aca="false">AL$27*AL$19</f>
        <v>0</v>
      </c>
      <c r="AM29" s="22" t="n">
        <f aca="false">AM$27*AM$19</f>
        <v>0</v>
      </c>
      <c r="AN29" s="22" t="n">
        <f aca="false">AN$27*AN$19</f>
        <v>0</v>
      </c>
      <c r="AO29" s="22" t="n">
        <f aca="false">AO$27*AO$19</f>
        <v>0</v>
      </c>
      <c r="AP29" s="22" t="n">
        <f aca="false">AP$27*AP$19</f>
        <v>0</v>
      </c>
      <c r="AQ29" s="22" t="n">
        <f aca="false">AQ$27*AQ$19</f>
        <v>0</v>
      </c>
      <c r="AR29" s="22" t="n">
        <f aca="false">AR$27*AR$19</f>
        <v>0</v>
      </c>
      <c r="AS29" s="22" t="n">
        <f aca="false">AS$27*AS$19</f>
        <v>0</v>
      </c>
      <c r="AT29" s="22" t="n">
        <f aca="false">AT$27*AT$19</f>
        <v>0</v>
      </c>
      <c r="AU29" s="22" t="n">
        <f aca="false">AU$27*AU$19</f>
        <v>0</v>
      </c>
      <c r="AV29" s="22" t="n">
        <f aca="false">AV$27*AV$19</f>
        <v>0</v>
      </c>
      <c r="AW29" s="22" t="n">
        <f aca="false">AW$27*AW$19</f>
        <v>0</v>
      </c>
      <c r="AX29" s="22" t="n">
        <f aca="false">AX$27*AX$19</f>
        <v>0</v>
      </c>
      <c r="AY29" s="22" t="n">
        <f aca="false">AY$27*AY$19</f>
        <v>0</v>
      </c>
    </row>
    <row r="30" customFormat="false" ht="15.75" hidden="false" customHeight="false" outlineLevel="0" collapsed="false">
      <c r="A30" s="32" t="s">
        <v>11</v>
      </c>
      <c r="B30" s="34" t="n">
        <f aca="false">SUM(B29:AY29)</f>
        <v>7604630.5650507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false" outlineLevel="0" collapsed="false">
      <c r="A31" s="3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5" hidden="false" customHeight="false" outlineLevel="0" collapsed="false">
      <c r="A32" s="15" t="s">
        <v>38</v>
      </c>
      <c r="B32" s="30" t="n">
        <v>-100000</v>
      </c>
      <c r="C32" s="30" t="n">
        <v>-100000</v>
      </c>
      <c r="D32" s="30" t="n">
        <v>-100000</v>
      </c>
      <c r="E32" s="30" t="n">
        <v>-100000</v>
      </c>
      <c r="F32" s="30" t="n">
        <v>-100000</v>
      </c>
      <c r="G32" s="30" t="n">
        <v>-100000</v>
      </c>
      <c r="H32" s="30" t="n">
        <v>-100000</v>
      </c>
      <c r="I32" s="30" t="n">
        <v>-100000</v>
      </c>
      <c r="J32" s="30" t="n">
        <v>-100000</v>
      </c>
      <c r="K32" s="30" t="n">
        <v>-100000</v>
      </c>
      <c r="L32" s="30" t="n">
        <v>-100000</v>
      </c>
      <c r="M32" s="30" t="n">
        <v>-100000</v>
      </c>
      <c r="N32" s="30" t="n">
        <v>-100000</v>
      </c>
      <c r="O32" s="30" t="n">
        <v>-100000</v>
      </c>
      <c r="P32" s="30" t="n">
        <v>-100000</v>
      </c>
      <c r="Q32" s="30" t="n">
        <v>-100000</v>
      </c>
      <c r="R32" s="30" t="n">
        <v>-100000</v>
      </c>
      <c r="S32" s="30" t="n">
        <v>-100000</v>
      </c>
      <c r="T32" s="30" t="n">
        <v>-100000</v>
      </c>
      <c r="U32" s="30" t="n">
        <v>-100000</v>
      </c>
      <c r="V32" s="30" t="n">
        <v>-100000</v>
      </c>
      <c r="W32" s="30" t="n">
        <v>-100000</v>
      </c>
      <c r="X32" s="30" t="n">
        <v>-100000</v>
      </c>
      <c r="Y32" s="30" t="n">
        <v>-100000</v>
      </c>
      <c r="Z32" s="30" t="n">
        <v>-100000</v>
      </c>
      <c r="AA32" s="30" t="n">
        <v>-100000</v>
      </c>
      <c r="AB32" s="30" t="n">
        <v>-100000</v>
      </c>
      <c r="AC32" s="30" t="n">
        <v>-100000</v>
      </c>
      <c r="AD32" s="30" t="n">
        <v>-100000</v>
      </c>
      <c r="AE32" s="30" t="n">
        <v>-10000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</row>
    <row r="33" customFormat="false" ht="15" hidden="false" customHeight="false" outlineLevel="0" collapsed="false">
      <c r="A33" s="15" t="s">
        <v>39</v>
      </c>
      <c r="B33" s="30" t="n">
        <v>-100000</v>
      </c>
      <c r="C33" s="30" t="n">
        <v>-100000</v>
      </c>
      <c r="D33" s="30" t="n">
        <v>-100000</v>
      </c>
      <c r="E33" s="30" t="n">
        <v>-100000</v>
      </c>
      <c r="F33" s="30" t="n">
        <v>-100000</v>
      </c>
      <c r="G33" s="30" t="n">
        <v>-100000</v>
      </c>
      <c r="H33" s="30" t="n">
        <v>-100000</v>
      </c>
      <c r="I33" s="30" t="n">
        <v>-100000</v>
      </c>
      <c r="J33" s="30" t="n">
        <v>-100000</v>
      </c>
      <c r="K33" s="30" t="n">
        <v>-100000</v>
      </c>
      <c r="L33" s="30" t="n">
        <v>-100000</v>
      </c>
      <c r="M33" s="30" t="n">
        <v>-100000</v>
      </c>
      <c r="N33" s="30" t="n">
        <v>-100000</v>
      </c>
      <c r="O33" s="30" t="n">
        <v>-100000</v>
      </c>
      <c r="P33" s="30" t="n">
        <v>-100000</v>
      </c>
      <c r="Q33" s="30" t="n">
        <v>-100000</v>
      </c>
      <c r="R33" s="30" t="n">
        <v>-100000</v>
      </c>
      <c r="S33" s="30" t="n">
        <v>-100000</v>
      </c>
      <c r="T33" s="30" t="n">
        <v>-100000</v>
      </c>
      <c r="U33" s="30" t="n">
        <v>-100000</v>
      </c>
      <c r="V33" s="30" t="n">
        <v>-100000</v>
      </c>
      <c r="W33" s="30" t="n">
        <v>-100000</v>
      </c>
      <c r="X33" s="30" t="n">
        <v>-100000</v>
      </c>
      <c r="Y33" s="30" t="n">
        <v>-100000</v>
      </c>
      <c r="Z33" s="30" t="n">
        <v>-100000</v>
      </c>
      <c r="AA33" s="30" t="n">
        <v>-100000</v>
      </c>
      <c r="AB33" s="30" t="n">
        <v>-100000</v>
      </c>
      <c r="AC33" s="30" t="n">
        <v>-100000</v>
      </c>
      <c r="AD33" s="30" t="n">
        <v>-100000</v>
      </c>
      <c r="AE33" s="30" t="n">
        <v>-10000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</row>
    <row r="34" customFormat="false" ht="15" hidden="false" customHeight="false" outlineLevel="0" collapsed="false">
      <c r="A34" s="15" t="s">
        <v>40</v>
      </c>
      <c r="B34" s="30" t="n">
        <v>-100000</v>
      </c>
      <c r="C34" s="30" t="n">
        <v>-100000</v>
      </c>
      <c r="D34" s="30" t="n">
        <v>-100000</v>
      </c>
      <c r="E34" s="30" t="n">
        <v>-100000</v>
      </c>
      <c r="F34" s="30" t="n">
        <v>-100000</v>
      </c>
      <c r="G34" s="30" t="n">
        <v>-100000</v>
      </c>
      <c r="H34" s="30" t="n">
        <v>-100000</v>
      </c>
      <c r="I34" s="30" t="n">
        <v>-100000</v>
      </c>
      <c r="J34" s="30" t="n">
        <v>-100000</v>
      </c>
      <c r="K34" s="30" t="n">
        <v>-100000</v>
      </c>
      <c r="L34" s="30" t="n">
        <v>-100000</v>
      </c>
      <c r="M34" s="30" t="n">
        <v>-100000</v>
      </c>
      <c r="N34" s="30" t="n">
        <v>-100000</v>
      </c>
      <c r="O34" s="30" t="n">
        <v>-100000</v>
      </c>
      <c r="P34" s="30" t="n">
        <v>-100000</v>
      </c>
      <c r="Q34" s="30" t="n">
        <v>-100000</v>
      </c>
      <c r="R34" s="30" t="n">
        <v>-100000</v>
      </c>
      <c r="S34" s="30" t="n">
        <v>-100000</v>
      </c>
      <c r="T34" s="30" t="n">
        <v>-100000</v>
      </c>
      <c r="U34" s="30" t="n">
        <v>-100000</v>
      </c>
      <c r="V34" s="30" t="n">
        <v>-100000</v>
      </c>
      <c r="W34" s="30" t="n">
        <v>-100000</v>
      </c>
      <c r="X34" s="30" t="n">
        <v>-100000</v>
      </c>
      <c r="Y34" s="30" t="n">
        <v>-100000</v>
      </c>
      <c r="Z34" s="30" t="n">
        <v>-100000</v>
      </c>
      <c r="AA34" s="30" t="n">
        <v>-100000</v>
      </c>
      <c r="AB34" s="30" t="n">
        <v>-100000</v>
      </c>
      <c r="AC34" s="30" t="n">
        <v>-100000</v>
      </c>
      <c r="AD34" s="30" t="n">
        <v>-100000</v>
      </c>
      <c r="AE34" s="30" t="n">
        <v>-10000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</row>
    <row r="35" customFormat="false" ht="15" hidden="false" customHeight="false" outlineLevel="0" collapsed="false">
      <c r="A35" s="15" t="s">
        <v>41</v>
      </c>
      <c r="B35" s="30" t="n">
        <v>-100000</v>
      </c>
      <c r="C35" s="30" t="n">
        <v>-100000</v>
      </c>
      <c r="D35" s="30" t="n">
        <v>-100000</v>
      </c>
      <c r="E35" s="30" t="n">
        <v>-100000</v>
      </c>
      <c r="F35" s="30" t="n">
        <v>-100000</v>
      </c>
      <c r="G35" s="30" t="n">
        <v>-100000</v>
      </c>
      <c r="H35" s="30" t="n">
        <v>-100000</v>
      </c>
      <c r="I35" s="30" t="n">
        <v>-100000</v>
      </c>
      <c r="J35" s="30" t="n">
        <v>-100000</v>
      </c>
      <c r="K35" s="30" t="n">
        <v>-100000</v>
      </c>
      <c r="L35" s="30" t="n">
        <v>-100000</v>
      </c>
      <c r="M35" s="30" t="n">
        <v>-100000</v>
      </c>
      <c r="N35" s="30" t="n">
        <v>-100000</v>
      </c>
      <c r="O35" s="30" t="n">
        <v>-100000</v>
      </c>
      <c r="P35" s="30" t="n">
        <v>-100000</v>
      </c>
      <c r="Q35" s="30" t="n">
        <v>-100000</v>
      </c>
      <c r="R35" s="30" t="n">
        <v>-100000</v>
      </c>
      <c r="S35" s="30" t="n">
        <v>-100000</v>
      </c>
      <c r="T35" s="30" t="n">
        <v>-100000</v>
      </c>
      <c r="U35" s="30" t="n">
        <v>-100000</v>
      </c>
      <c r="V35" s="30" t="n">
        <v>-100000</v>
      </c>
      <c r="W35" s="30" t="n">
        <v>-100000</v>
      </c>
      <c r="X35" s="30" t="n">
        <v>-100000</v>
      </c>
      <c r="Y35" s="30" t="n">
        <v>-100000</v>
      </c>
      <c r="Z35" s="30" t="n">
        <v>-100000</v>
      </c>
      <c r="AA35" s="30" t="n">
        <v>-100000</v>
      </c>
      <c r="AB35" s="30" t="n">
        <v>-100000</v>
      </c>
      <c r="AC35" s="30" t="n">
        <v>-100000</v>
      </c>
      <c r="AD35" s="30" t="n">
        <v>-100000</v>
      </c>
      <c r="AE35" s="30" t="n">
        <v>-10000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</row>
    <row r="36" customFormat="false" ht="15" hidden="false" customHeight="false" outlineLevel="0" collapsed="false">
      <c r="A36" s="15" t="s">
        <v>42</v>
      </c>
      <c r="B36" s="30" t="n">
        <v>-100000</v>
      </c>
      <c r="C36" s="30" t="n">
        <v>-100000</v>
      </c>
      <c r="D36" s="30" t="n">
        <v>-100000</v>
      </c>
      <c r="E36" s="30" t="n">
        <v>-100000</v>
      </c>
      <c r="F36" s="30" t="n">
        <v>-100000</v>
      </c>
      <c r="G36" s="30" t="n">
        <v>-100000</v>
      </c>
      <c r="H36" s="30" t="n">
        <v>-100000</v>
      </c>
      <c r="I36" s="30" t="n">
        <v>-100000</v>
      </c>
      <c r="J36" s="30" t="n">
        <v>-100000</v>
      </c>
      <c r="K36" s="30" t="n">
        <v>-100000</v>
      </c>
      <c r="L36" s="30" t="n">
        <v>-100000</v>
      </c>
      <c r="M36" s="30" t="n">
        <v>-100000</v>
      </c>
      <c r="N36" s="30" t="n">
        <v>-100000</v>
      </c>
      <c r="O36" s="30" t="n">
        <v>-100000</v>
      </c>
      <c r="P36" s="30" t="n">
        <v>-100000</v>
      </c>
      <c r="Q36" s="30" t="n">
        <v>-100000</v>
      </c>
      <c r="R36" s="30" t="n">
        <v>-100000</v>
      </c>
      <c r="S36" s="30" t="n">
        <v>-100000</v>
      </c>
      <c r="T36" s="30" t="n">
        <v>-100000</v>
      </c>
      <c r="U36" s="30" t="n">
        <v>-100000</v>
      </c>
      <c r="V36" s="30" t="n">
        <v>-100000</v>
      </c>
      <c r="W36" s="30" t="n">
        <v>-100000</v>
      </c>
      <c r="X36" s="30" t="n">
        <v>-100000</v>
      </c>
      <c r="Y36" s="30" t="n">
        <v>-100000</v>
      </c>
      <c r="Z36" s="30" t="n">
        <v>-100000</v>
      </c>
      <c r="AA36" s="30" t="n">
        <v>-100000</v>
      </c>
      <c r="AB36" s="30" t="n">
        <v>-100000</v>
      </c>
      <c r="AC36" s="30" t="n">
        <v>-100000</v>
      </c>
      <c r="AD36" s="30" t="n">
        <v>-100000</v>
      </c>
      <c r="AE36" s="30" t="n">
        <v>-10000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</row>
    <row r="37" customFormat="false" ht="15.75" hidden="false" customHeight="false" outlineLevel="0" collapsed="false">
      <c r="A37" s="31" t="s">
        <v>43</v>
      </c>
      <c r="B37" s="24" t="n">
        <f aca="false">SUM(B32:B36)</f>
        <v>-500000</v>
      </c>
      <c r="C37" s="24" t="n">
        <f aca="false">SUM(C32:C36)</f>
        <v>-500000</v>
      </c>
      <c r="D37" s="24" t="n">
        <f aca="false">SUM(D32:D36)</f>
        <v>-500000</v>
      </c>
      <c r="E37" s="24" t="n">
        <f aca="false">SUM(E32:E36)</f>
        <v>-500000</v>
      </c>
      <c r="F37" s="24" t="n">
        <f aca="false">SUM(F32:F36)</f>
        <v>-500000</v>
      </c>
      <c r="G37" s="24" t="n">
        <f aca="false">SUM(G32:G36)</f>
        <v>-500000</v>
      </c>
      <c r="H37" s="24" t="n">
        <f aca="false">SUM(H32:H36)</f>
        <v>-500000</v>
      </c>
      <c r="I37" s="24" t="n">
        <f aca="false">SUM(I32:I36)</f>
        <v>-500000</v>
      </c>
      <c r="J37" s="24" t="n">
        <f aca="false">SUM(J32:J36)</f>
        <v>-500000</v>
      </c>
      <c r="K37" s="24" t="n">
        <f aca="false">SUM(K32:K36)</f>
        <v>-500000</v>
      </c>
      <c r="L37" s="24" t="n">
        <f aca="false">SUM(L32:L36)</f>
        <v>-500000</v>
      </c>
      <c r="M37" s="24" t="n">
        <f aca="false">SUM(M32:M36)</f>
        <v>-500000</v>
      </c>
      <c r="N37" s="24" t="n">
        <f aca="false">SUM(N32:N36)</f>
        <v>-500000</v>
      </c>
      <c r="O37" s="24" t="n">
        <f aca="false">SUM(O32:O36)</f>
        <v>-500000</v>
      </c>
      <c r="P37" s="24" t="n">
        <f aca="false">SUM(P32:P36)</f>
        <v>-500000</v>
      </c>
      <c r="Q37" s="24" t="n">
        <f aca="false">SUM(Q32:Q36)</f>
        <v>-500000</v>
      </c>
      <c r="R37" s="24" t="n">
        <f aca="false">SUM(R32:R36)</f>
        <v>-500000</v>
      </c>
      <c r="S37" s="24" t="n">
        <f aca="false">SUM(S32:S36)</f>
        <v>-500000</v>
      </c>
      <c r="T37" s="24" t="n">
        <f aca="false">SUM(T32:T36)</f>
        <v>-500000</v>
      </c>
      <c r="U37" s="24" t="n">
        <f aca="false">SUM(U32:U36)</f>
        <v>-500000</v>
      </c>
      <c r="V37" s="24" t="n">
        <f aca="false">SUM(V32:V36)</f>
        <v>-500000</v>
      </c>
      <c r="W37" s="24" t="n">
        <f aca="false">SUM(W32:W36)</f>
        <v>-500000</v>
      </c>
      <c r="X37" s="24" t="n">
        <f aca="false">SUM(X32:X36)</f>
        <v>-500000</v>
      </c>
      <c r="Y37" s="24" t="n">
        <f aca="false">SUM(Y32:Y36)</f>
        <v>-500000</v>
      </c>
      <c r="Z37" s="24" t="n">
        <f aca="false">SUM(Z32:Z36)</f>
        <v>-500000</v>
      </c>
      <c r="AA37" s="24" t="n">
        <f aca="false">SUM(AA32:AA36)</f>
        <v>-500000</v>
      </c>
      <c r="AB37" s="24" t="n">
        <f aca="false">SUM(AB32:AB36)</f>
        <v>-500000</v>
      </c>
      <c r="AC37" s="24" t="n">
        <f aca="false">SUM(AC32:AC36)</f>
        <v>-500000</v>
      </c>
      <c r="AD37" s="24" t="n">
        <f aca="false">SUM(AD32:AD36)</f>
        <v>-500000</v>
      </c>
      <c r="AE37" s="24" t="n">
        <f aca="false">SUM(AE32:AE36)</f>
        <v>-500000</v>
      </c>
      <c r="AF37" s="24" t="n">
        <f aca="false">SUM(AF32:AF36)</f>
        <v>0</v>
      </c>
      <c r="AG37" s="24" t="n">
        <f aca="false">SUM(AG32:AG36)</f>
        <v>0</v>
      </c>
      <c r="AH37" s="24" t="n">
        <f aca="false">SUM(AH32:AH36)</f>
        <v>0</v>
      </c>
      <c r="AI37" s="24" t="n">
        <f aca="false">SUM(AI32:AI36)</f>
        <v>0</v>
      </c>
      <c r="AJ37" s="24" t="n">
        <f aca="false">SUM(AJ32:AJ36)</f>
        <v>0</v>
      </c>
      <c r="AK37" s="24" t="n">
        <f aca="false">SUM(AK32:AK36)</f>
        <v>0</v>
      </c>
      <c r="AL37" s="24" t="n">
        <f aca="false">SUM(AL32:AL36)</f>
        <v>0</v>
      </c>
      <c r="AM37" s="24" t="n">
        <f aca="false">SUM(AM32:AM36)</f>
        <v>0</v>
      </c>
      <c r="AN37" s="24" t="n">
        <f aca="false">SUM(AN32:AN36)</f>
        <v>0</v>
      </c>
      <c r="AO37" s="24" t="n">
        <f aca="false">SUM(AO32:AO36)</f>
        <v>0</v>
      </c>
      <c r="AP37" s="24" t="n">
        <f aca="false">SUM(AP32:AP36)</f>
        <v>0</v>
      </c>
      <c r="AQ37" s="24" t="n">
        <f aca="false">SUM(AQ32:AQ36)</f>
        <v>0</v>
      </c>
      <c r="AR37" s="24" t="n">
        <f aca="false">SUM(AR32:AR36)</f>
        <v>0</v>
      </c>
      <c r="AS37" s="24" t="n">
        <f aca="false">SUM(AS32:AS36)</f>
        <v>0</v>
      </c>
      <c r="AT37" s="24" t="n">
        <f aca="false">SUM(AT32:AT36)</f>
        <v>0</v>
      </c>
      <c r="AU37" s="24" t="n">
        <f aca="false">SUM(AU32:AU36)</f>
        <v>0</v>
      </c>
      <c r="AV37" s="24" t="n">
        <f aca="false">SUM(AV32:AV36)</f>
        <v>0</v>
      </c>
      <c r="AW37" s="24" t="n">
        <f aca="false">SUM(AW32:AW36)</f>
        <v>0</v>
      </c>
      <c r="AX37" s="24" t="n">
        <f aca="false">SUM(AX32:AX36)</f>
        <v>0</v>
      </c>
      <c r="AY37" s="24" t="n">
        <f aca="false">SUM(AY32:AY36)</f>
        <v>0</v>
      </c>
    </row>
    <row r="38" customFormat="false" ht="15" hidden="false" customHeight="false" outlineLevel="0" collapsed="false">
      <c r="A38" s="3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15" hidden="false" customHeight="false" outlineLevel="0" collapsed="false">
      <c r="A39" s="33" t="s">
        <v>44</v>
      </c>
      <c r="B39" s="30" t="n">
        <v>-200000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</row>
    <row r="40" customFormat="false" ht="15.75" hidden="false" customHeight="false" outlineLevel="0" collapsed="false">
      <c r="A40" s="31" t="s">
        <v>45</v>
      </c>
      <c r="B40" s="24" t="n">
        <f aca="false">B37+B39</f>
        <v>-2500000</v>
      </c>
      <c r="C40" s="24" t="n">
        <f aca="false">C37+C39</f>
        <v>-500000</v>
      </c>
      <c r="D40" s="24" t="n">
        <f aca="false">D37+D39</f>
        <v>-500000</v>
      </c>
      <c r="E40" s="24" t="n">
        <f aca="false">E37+E39</f>
        <v>-500000</v>
      </c>
      <c r="F40" s="24" t="n">
        <f aca="false">F37+F39</f>
        <v>-500000</v>
      </c>
      <c r="G40" s="24" t="n">
        <f aca="false">G37+G39</f>
        <v>-500000</v>
      </c>
      <c r="H40" s="24" t="n">
        <f aca="false">H37+H39</f>
        <v>-500000</v>
      </c>
      <c r="I40" s="24" t="n">
        <f aca="false">I37+I39</f>
        <v>-500000</v>
      </c>
      <c r="J40" s="24" t="n">
        <f aca="false">J37+J39</f>
        <v>-500000</v>
      </c>
      <c r="K40" s="24" t="n">
        <f aca="false">K37+K39</f>
        <v>-500000</v>
      </c>
      <c r="L40" s="24" t="n">
        <f aca="false">L37+L39</f>
        <v>-500000</v>
      </c>
      <c r="M40" s="24" t="n">
        <f aca="false">M37+M39</f>
        <v>-500000</v>
      </c>
      <c r="N40" s="24" t="n">
        <f aca="false">N37+N39</f>
        <v>-500000</v>
      </c>
      <c r="O40" s="24" t="n">
        <f aca="false">O37+O39</f>
        <v>-500000</v>
      </c>
      <c r="P40" s="24" t="n">
        <f aca="false">P37+P39</f>
        <v>-500000</v>
      </c>
      <c r="Q40" s="24" t="n">
        <f aca="false">Q37+Q39</f>
        <v>-500000</v>
      </c>
      <c r="R40" s="24" t="n">
        <f aca="false">R37+R39</f>
        <v>-500000</v>
      </c>
      <c r="S40" s="24" t="n">
        <f aca="false">S37+S39</f>
        <v>-500000</v>
      </c>
      <c r="T40" s="24" t="n">
        <f aca="false">T37+T39</f>
        <v>-500000</v>
      </c>
      <c r="U40" s="24" t="n">
        <f aca="false">U37+U39</f>
        <v>-500000</v>
      </c>
      <c r="V40" s="24" t="n">
        <f aca="false">V37+V39</f>
        <v>-500000</v>
      </c>
      <c r="W40" s="24" t="n">
        <f aca="false">W37+W39</f>
        <v>-500000</v>
      </c>
      <c r="X40" s="24" t="n">
        <f aca="false">X37+X39</f>
        <v>-500000</v>
      </c>
      <c r="Y40" s="24" t="n">
        <f aca="false">Y37+Y39</f>
        <v>-500000</v>
      </c>
      <c r="Z40" s="24" t="n">
        <f aca="false">Z37+Z39</f>
        <v>-500000</v>
      </c>
      <c r="AA40" s="24" t="n">
        <f aca="false">AA37+AA39</f>
        <v>-500000</v>
      </c>
      <c r="AB40" s="24" t="n">
        <f aca="false">AB37+AB39</f>
        <v>-500000</v>
      </c>
      <c r="AC40" s="24" t="n">
        <f aca="false">AC37+AC39</f>
        <v>-500000</v>
      </c>
      <c r="AD40" s="24" t="n">
        <f aca="false">AD37+AD39</f>
        <v>-500000</v>
      </c>
      <c r="AE40" s="24" t="n">
        <f aca="false">AE37+AE39</f>
        <v>-500000</v>
      </c>
      <c r="AF40" s="24" t="n">
        <f aca="false">AF37+AF39</f>
        <v>0</v>
      </c>
      <c r="AG40" s="24" t="n">
        <f aca="false">AG37+AG39</f>
        <v>0</v>
      </c>
      <c r="AH40" s="24" t="n">
        <f aca="false">AH37+AH39</f>
        <v>0</v>
      </c>
      <c r="AI40" s="24" t="n">
        <f aca="false">AI37+AI39</f>
        <v>0</v>
      </c>
      <c r="AJ40" s="24" t="n">
        <f aca="false">AJ37+AJ39</f>
        <v>0</v>
      </c>
      <c r="AK40" s="24" t="n">
        <f aca="false">AK37+AK39</f>
        <v>0</v>
      </c>
      <c r="AL40" s="24" t="n">
        <f aca="false">AL37+AL39</f>
        <v>0</v>
      </c>
      <c r="AM40" s="24" t="n">
        <f aca="false">AM37+AM39</f>
        <v>0</v>
      </c>
      <c r="AN40" s="24" t="n">
        <f aca="false">AN37+AN39</f>
        <v>0</v>
      </c>
      <c r="AO40" s="24" t="n">
        <f aca="false">AO37+AO39</f>
        <v>0</v>
      </c>
      <c r="AP40" s="24" t="n">
        <f aca="false">AP37+AP39</f>
        <v>0</v>
      </c>
      <c r="AQ40" s="24" t="n">
        <f aca="false">AQ37+AQ39</f>
        <v>0</v>
      </c>
      <c r="AR40" s="24" t="n">
        <f aca="false">AR37+AR39</f>
        <v>0</v>
      </c>
      <c r="AS40" s="24" t="n">
        <f aca="false">AS37+AS39</f>
        <v>0</v>
      </c>
      <c r="AT40" s="24" t="n">
        <f aca="false">AT37+AT39</f>
        <v>0</v>
      </c>
      <c r="AU40" s="24" t="n">
        <f aca="false">AU37+AU39</f>
        <v>0</v>
      </c>
      <c r="AV40" s="24" t="n">
        <f aca="false">AV37+AV39</f>
        <v>0</v>
      </c>
      <c r="AW40" s="24" t="n">
        <f aca="false">AW37+AW39</f>
        <v>0</v>
      </c>
      <c r="AX40" s="24" t="n">
        <f aca="false">AX37+AX39</f>
        <v>0</v>
      </c>
      <c r="AY40" s="24" t="n">
        <f aca="false">AY37+AY39</f>
        <v>0</v>
      </c>
    </row>
    <row r="41" customFormat="false" ht="15.75" hidden="false" customHeight="false" outlineLevel="0" collapsed="false">
      <c r="A41" s="32" t="s">
        <v>46</v>
      </c>
      <c r="B41" s="34" t="n">
        <f aca="false">SUM(B39:AY39)</f>
        <v>-200000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.75" hidden="false" customHeight="false" outlineLevel="0" collapsed="false">
      <c r="A42" s="32" t="s">
        <v>47</v>
      </c>
      <c r="B42" s="34" t="n">
        <f aca="false">SUM(B40:AY40)</f>
        <v>-1700000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false" outlineLevel="0" collapsed="false">
      <c r="A43" s="3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false" outlineLevel="0" collapsed="false">
      <c r="A44" s="33" t="s">
        <v>48</v>
      </c>
      <c r="B44" s="22" t="n">
        <f aca="false">B$37*B$19</f>
        <v>-481125.224324688</v>
      </c>
      <c r="C44" s="22" t="n">
        <f aca="false">C$37*C$19</f>
        <v>-445486.318819156</v>
      </c>
      <c r="D44" s="22" t="n">
        <f aca="false">D$37*D$19</f>
        <v>-412487.332239959</v>
      </c>
      <c r="E44" s="22" t="n">
        <f aca="false">E$37*E$19</f>
        <v>-381932.715036999</v>
      </c>
      <c r="F44" s="22" t="n">
        <f aca="false">F$37*F$19</f>
        <v>-353641.402812036</v>
      </c>
      <c r="G44" s="22" t="n">
        <f aca="false">G$37*G$19</f>
        <v>-327445.743344478</v>
      </c>
      <c r="H44" s="22" t="n">
        <f aca="false">H$37*H$19</f>
        <v>-303190.503096739</v>
      </c>
      <c r="I44" s="22" t="n">
        <f aca="false">I$37*I$19</f>
        <v>-280731.947311795</v>
      </c>
      <c r="J44" s="22" t="n">
        <f aca="false">J$37*J$19</f>
        <v>-259936.988251662</v>
      </c>
      <c r="K44" s="22" t="n">
        <f aca="false">K$37*K$19</f>
        <v>-240682.396529317</v>
      </c>
      <c r="L44" s="22" t="n">
        <f aca="false">L$37*L$19</f>
        <v>-222854.070860478</v>
      </c>
      <c r="M44" s="22" t="n">
        <f aca="false">M$37*M$19</f>
        <v>-206346.36190785</v>
      </c>
      <c r="N44" s="22" t="n">
        <f aca="false">N$37*N$19</f>
        <v>-191061.446210973</v>
      </c>
      <c r="O44" s="22" t="n">
        <f aca="false">O$37*O$19</f>
        <v>-176908.746491641</v>
      </c>
      <c r="P44" s="22" t="n">
        <f aca="false">P$37*P$19</f>
        <v>-163804.394899668</v>
      </c>
      <c r="Q44" s="22" t="n">
        <f aca="false">Q$37*Q$19</f>
        <v>-151670.736018211</v>
      </c>
      <c r="R44" s="22" t="n">
        <f aca="false">R$37*R$19</f>
        <v>-140435.866683529</v>
      </c>
      <c r="S44" s="22" t="n">
        <f aca="false">S$37*S$19</f>
        <v>-130033.209892156</v>
      </c>
      <c r="T44" s="22" t="n">
        <f aca="false">T$37*T$19</f>
        <v>-120401.120270515</v>
      </c>
      <c r="U44" s="22" t="n">
        <f aca="false">U$37*U$19</f>
        <v>-111482.518768995</v>
      </c>
      <c r="V44" s="22" t="n">
        <f aca="false">V$37*V$19</f>
        <v>-103224.554415736</v>
      </c>
      <c r="W44" s="22" t="n">
        <f aca="false">W$37*W$19</f>
        <v>-95578.2911256818</v>
      </c>
      <c r="X44" s="22" t="n">
        <f aca="false">X$37*X$19</f>
        <v>-88498.4177089646</v>
      </c>
      <c r="Y44" s="22" t="n">
        <f aca="false">Y$37*Y$19</f>
        <v>-81942.9793601524</v>
      </c>
      <c r="Z44" s="22" t="n">
        <f aca="false">Z$37*Z$19</f>
        <v>-75873.1290371782</v>
      </c>
      <c r="AA44" s="22" t="n">
        <f aca="false">AA$37*AA$19</f>
        <v>-70252.8972566465</v>
      </c>
      <c r="AB44" s="22" t="n">
        <f aca="false">AB$37*AB$19</f>
        <v>-65048.9789413393</v>
      </c>
      <c r="AC44" s="22" t="n">
        <f aca="false">AC$37*AC$19</f>
        <v>-60230.5360567957</v>
      </c>
      <c r="AD44" s="22" t="n">
        <f aca="false">AD$37*AD$19</f>
        <v>-55769.0148674034</v>
      </c>
      <c r="AE44" s="22" t="n">
        <f aca="false">AE$37*AE$19</f>
        <v>-51637.9767290772</v>
      </c>
      <c r="AF44" s="22" t="n">
        <f aca="false">AF$37*AF$19</f>
        <v>0</v>
      </c>
      <c r="AG44" s="22" t="n">
        <f aca="false">AG$37*AG$19</f>
        <v>0</v>
      </c>
      <c r="AH44" s="22" t="n">
        <f aca="false">AH$37*AH$19</f>
        <v>0</v>
      </c>
      <c r="AI44" s="22" t="n">
        <f aca="false">AI$37*AI$19</f>
        <v>0</v>
      </c>
      <c r="AJ44" s="22" t="n">
        <f aca="false">AJ$37*AJ$19</f>
        <v>0</v>
      </c>
      <c r="AK44" s="22" t="n">
        <f aca="false">AK$37*AK$19</f>
        <v>0</v>
      </c>
      <c r="AL44" s="22" t="n">
        <f aca="false">AL$37*AL$19</f>
        <v>0</v>
      </c>
      <c r="AM44" s="22" t="n">
        <f aca="false">AM$37*AM$19</f>
        <v>0</v>
      </c>
      <c r="AN44" s="22" t="n">
        <f aca="false">AN$37*AN$19</f>
        <v>0</v>
      </c>
      <c r="AO44" s="22" t="n">
        <f aca="false">AO$37*AO$19</f>
        <v>0</v>
      </c>
      <c r="AP44" s="22" t="n">
        <f aca="false">AP$37*AP$19</f>
        <v>0</v>
      </c>
      <c r="AQ44" s="22" t="n">
        <f aca="false">AQ$37*AQ$19</f>
        <v>0</v>
      </c>
      <c r="AR44" s="22" t="n">
        <f aca="false">AR$37*AR$19</f>
        <v>0</v>
      </c>
      <c r="AS44" s="22" t="n">
        <f aca="false">AS$37*AS$19</f>
        <v>0</v>
      </c>
      <c r="AT44" s="22" t="n">
        <f aca="false">AT$37*AT$19</f>
        <v>0</v>
      </c>
      <c r="AU44" s="22" t="n">
        <f aca="false">AU$37*AU$19</f>
        <v>0</v>
      </c>
      <c r="AV44" s="22" t="n">
        <f aca="false">AV$37*AV$19</f>
        <v>0</v>
      </c>
      <c r="AW44" s="22" t="n">
        <f aca="false">AW$37*AW$19</f>
        <v>0</v>
      </c>
      <c r="AX44" s="22" t="n">
        <f aca="false">AX$37*AX$19</f>
        <v>0</v>
      </c>
      <c r="AY44" s="22" t="n">
        <f aca="false">AY$37*AY$19</f>
        <v>0</v>
      </c>
    </row>
    <row r="45" customFormat="false" ht="15" hidden="false" customHeight="false" outlineLevel="0" collapsed="false">
      <c r="A45" s="33" t="s">
        <v>49</v>
      </c>
      <c r="B45" s="22" t="n">
        <f aca="false">B$39*B$20</f>
        <v>-2000000</v>
      </c>
      <c r="C45" s="22" t="n">
        <f aca="false">C$39*C$20</f>
        <v>0</v>
      </c>
      <c r="D45" s="22" t="n">
        <f aca="false">D$39*D$20</f>
        <v>0</v>
      </c>
      <c r="E45" s="22" t="n">
        <f aca="false">E$39*E$20</f>
        <v>0</v>
      </c>
      <c r="F45" s="22" t="n">
        <f aca="false">F$39*F$20</f>
        <v>0</v>
      </c>
      <c r="G45" s="22" t="n">
        <f aca="false">G$39*G$20</f>
        <v>0</v>
      </c>
      <c r="H45" s="22" t="n">
        <f aca="false">H$39*H$20</f>
        <v>0</v>
      </c>
      <c r="I45" s="22" t="n">
        <f aca="false">I$39*I$20</f>
        <v>0</v>
      </c>
      <c r="J45" s="22" t="n">
        <f aca="false">J$39*J$20</f>
        <v>0</v>
      </c>
      <c r="K45" s="22" t="n">
        <f aca="false">K$39*K$20</f>
        <v>0</v>
      </c>
      <c r="L45" s="22" t="n">
        <f aca="false">L$39*L$20</f>
        <v>0</v>
      </c>
      <c r="M45" s="22" t="n">
        <f aca="false">M$39*M$20</f>
        <v>0</v>
      </c>
      <c r="N45" s="22" t="n">
        <f aca="false">N$39*N$20</f>
        <v>0</v>
      </c>
      <c r="O45" s="22" t="n">
        <f aca="false">O$39*O$20</f>
        <v>0</v>
      </c>
      <c r="P45" s="22" t="n">
        <f aca="false">P$39*P$20</f>
        <v>0</v>
      </c>
      <c r="Q45" s="22" t="n">
        <f aca="false">Q$39*Q$20</f>
        <v>0</v>
      </c>
      <c r="R45" s="22" t="n">
        <f aca="false">R$39*R$20</f>
        <v>0</v>
      </c>
      <c r="S45" s="22" t="n">
        <f aca="false">S$39*S$20</f>
        <v>0</v>
      </c>
      <c r="T45" s="22" t="n">
        <f aca="false">T$39*T$20</f>
        <v>0</v>
      </c>
      <c r="U45" s="22" t="n">
        <f aca="false">U$39*U$20</f>
        <v>0</v>
      </c>
      <c r="V45" s="22" t="n">
        <f aca="false">V$39*V$20</f>
        <v>0</v>
      </c>
      <c r="W45" s="22" t="n">
        <f aca="false">W$39*W$20</f>
        <v>0</v>
      </c>
      <c r="X45" s="22" t="n">
        <f aca="false">X$39*X$20</f>
        <v>0</v>
      </c>
      <c r="Y45" s="22" t="n">
        <f aca="false">Y$39*Y$20</f>
        <v>0</v>
      </c>
      <c r="Z45" s="22" t="n">
        <f aca="false">Z$39*Z$20</f>
        <v>0</v>
      </c>
      <c r="AA45" s="22" t="n">
        <f aca="false">AA$39*AA$20</f>
        <v>0</v>
      </c>
      <c r="AB45" s="22" t="n">
        <f aca="false">AB$39*AB$20</f>
        <v>0</v>
      </c>
      <c r="AC45" s="22" t="n">
        <f aca="false">AC$39*AC$20</f>
        <v>0</v>
      </c>
      <c r="AD45" s="22" t="n">
        <f aca="false">AD$39*AD$20</f>
        <v>0</v>
      </c>
      <c r="AE45" s="22" t="n">
        <f aca="false">AE$39*AE$20</f>
        <v>0</v>
      </c>
      <c r="AF45" s="22" t="n">
        <f aca="false">AF$39*AF$20</f>
        <v>0</v>
      </c>
      <c r="AG45" s="22" t="n">
        <f aca="false">AG$39*AG$20</f>
        <v>0</v>
      </c>
      <c r="AH45" s="22" t="n">
        <f aca="false">AH$39*AH$20</f>
        <v>0</v>
      </c>
      <c r="AI45" s="22" t="n">
        <f aca="false">AI$39*AI$20</f>
        <v>0</v>
      </c>
      <c r="AJ45" s="22" t="n">
        <f aca="false">AJ$39*AJ$20</f>
        <v>0</v>
      </c>
      <c r="AK45" s="22" t="n">
        <f aca="false">AK$39*AK$20</f>
        <v>0</v>
      </c>
      <c r="AL45" s="22" t="n">
        <f aca="false">AL$39*AL$20</f>
        <v>0</v>
      </c>
      <c r="AM45" s="22" t="n">
        <f aca="false">AM$39*AM$20</f>
        <v>0</v>
      </c>
      <c r="AN45" s="22" t="n">
        <f aca="false">AN$39*AN$20</f>
        <v>0</v>
      </c>
      <c r="AO45" s="22" t="n">
        <f aca="false">AO$39*AO$20</f>
        <v>0</v>
      </c>
      <c r="AP45" s="22" t="n">
        <f aca="false">AP$39*AP$20</f>
        <v>0</v>
      </c>
      <c r="AQ45" s="22" t="n">
        <f aca="false">AQ$39*AQ$20</f>
        <v>0</v>
      </c>
      <c r="AR45" s="22" t="n">
        <f aca="false">AR$39*AR$20</f>
        <v>0</v>
      </c>
      <c r="AS45" s="22" t="n">
        <f aca="false">AS$39*AS$20</f>
        <v>0</v>
      </c>
      <c r="AT45" s="22" t="n">
        <f aca="false">AT$39*AT$20</f>
        <v>0</v>
      </c>
      <c r="AU45" s="22" t="n">
        <f aca="false">AU$39*AU$20</f>
        <v>0</v>
      </c>
      <c r="AV45" s="22" t="n">
        <f aca="false">AV$39*AV$20</f>
        <v>0</v>
      </c>
      <c r="AW45" s="22" t="n">
        <f aca="false">AW$39*AW$20</f>
        <v>0</v>
      </c>
      <c r="AX45" s="22" t="n">
        <f aca="false">AX$39*AX$20</f>
        <v>0</v>
      </c>
      <c r="AY45" s="22" t="n">
        <f aca="false">AY$39*AY$20</f>
        <v>0</v>
      </c>
    </row>
    <row r="46" customFormat="false" ht="15.75" hidden="false" customHeight="false" outlineLevel="0" collapsed="false">
      <c r="A46" s="31" t="s">
        <v>50</v>
      </c>
      <c r="B46" s="24" t="n">
        <f aca="false">B$44+B$45</f>
        <v>-2481125.22432469</v>
      </c>
      <c r="C46" s="24" t="n">
        <f aca="false">C$44+C$45</f>
        <v>-445486.318819156</v>
      </c>
      <c r="D46" s="24" t="n">
        <f aca="false">D$44+D$45</f>
        <v>-412487.332239959</v>
      </c>
      <c r="E46" s="24" t="n">
        <f aca="false">E$44+E$45</f>
        <v>-381932.715036999</v>
      </c>
      <c r="F46" s="24" t="n">
        <f aca="false">F$44+F$45</f>
        <v>-353641.402812036</v>
      </c>
      <c r="G46" s="24" t="n">
        <f aca="false">G$44+G$45</f>
        <v>-327445.743344478</v>
      </c>
      <c r="H46" s="24" t="n">
        <f aca="false">H$44+H$45</f>
        <v>-303190.503096739</v>
      </c>
      <c r="I46" s="24" t="n">
        <f aca="false">I$44+I$45</f>
        <v>-280731.947311795</v>
      </c>
      <c r="J46" s="24" t="n">
        <f aca="false">J$44+J$45</f>
        <v>-259936.988251662</v>
      </c>
      <c r="K46" s="24" t="n">
        <f aca="false">K$44+K$45</f>
        <v>-240682.396529317</v>
      </c>
      <c r="L46" s="24" t="n">
        <f aca="false">L$44+L$45</f>
        <v>-222854.070860478</v>
      </c>
      <c r="M46" s="24" t="n">
        <f aca="false">M$44+M$45</f>
        <v>-206346.36190785</v>
      </c>
      <c r="N46" s="24" t="n">
        <f aca="false">N$44+N$45</f>
        <v>-191061.446210973</v>
      </c>
      <c r="O46" s="24" t="n">
        <f aca="false">O$44+O$45</f>
        <v>-176908.746491641</v>
      </c>
      <c r="P46" s="24" t="n">
        <f aca="false">P$44+P$45</f>
        <v>-163804.394899668</v>
      </c>
      <c r="Q46" s="24" t="n">
        <f aca="false">Q$44+Q$45</f>
        <v>-151670.736018211</v>
      </c>
      <c r="R46" s="24" t="n">
        <f aca="false">R$44+R$45</f>
        <v>-140435.866683529</v>
      </c>
      <c r="S46" s="24" t="n">
        <f aca="false">S$44+S$45</f>
        <v>-130033.209892156</v>
      </c>
      <c r="T46" s="24" t="n">
        <f aca="false">T$44+T$45</f>
        <v>-120401.120270515</v>
      </c>
      <c r="U46" s="24" t="n">
        <f aca="false">U$44+U$45</f>
        <v>-111482.518768995</v>
      </c>
      <c r="V46" s="24" t="n">
        <f aca="false">V$44+V$45</f>
        <v>-103224.554415736</v>
      </c>
      <c r="W46" s="24" t="n">
        <f aca="false">W$44+W$45</f>
        <v>-95578.2911256818</v>
      </c>
      <c r="X46" s="24" t="n">
        <f aca="false">X$44+X$45</f>
        <v>-88498.4177089646</v>
      </c>
      <c r="Y46" s="24" t="n">
        <f aca="false">Y$44+Y$45</f>
        <v>-81942.9793601524</v>
      </c>
      <c r="Z46" s="24" t="n">
        <f aca="false">Z$44+Z$45</f>
        <v>-75873.1290371782</v>
      </c>
      <c r="AA46" s="24" t="n">
        <f aca="false">AA$44+AA$45</f>
        <v>-70252.8972566465</v>
      </c>
      <c r="AB46" s="24" t="n">
        <f aca="false">AB$44+AB$45</f>
        <v>-65048.9789413393</v>
      </c>
      <c r="AC46" s="24" t="n">
        <f aca="false">AC$44+AC$45</f>
        <v>-60230.5360567957</v>
      </c>
      <c r="AD46" s="24" t="n">
        <f aca="false">AD$44+AD$45</f>
        <v>-55769.0148674034</v>
      </c>
      <c r="AE46" s="24" t="n">
        <f aca="false">AE$44+AE$45</f>
        <v>-51637.9767290772</v>
      </c>
      <c r="AF46" s="24" t="n">
        <f aca="false">AF$44+AF$45</f>
        <v>0</v>
      </c>
      <c r="AG46" s="24" t="n">
        <f aca="false">AG$44+AG$45</f>
        <v>0</v>
      </c>
      <c r="AH46" s="24" t="n">
        <f aca="false">AH$44+AH$45</f>
        <v>0</v>
      </c>
      <c r="AI46" s="24" t="n">
        <f aca="false">AI$44+AI$45</f>
        <v>0</v>
      </c>
      <c r="AJ46" s="24" t="n">
        <f aca="false">AJ$44+AJ$45</f>
        <v>0</v>
      </c>
      <c r="AK46" s="24" t="n">
        <f aca="false">AK$44+AK$45</f>
        <v>0</v>
      </c>
      <c r="AL46" s="24" t="n">
        <f aca="false">AL$44+AL$45</f>
        <v>0</v>
      </c>
      <c r="AM46" s="24" t="n">
        <f aca="false">AM$44+AM$45</f>
        <v>0</v>
      </c>
      <c r="AN46" s="24" t="n">
        <f aca="false">AN$44+AN$45</f>
        <v>0</v>
      </c>
      <c r="AO46" s="24" t="n">
        <f aca="false">AO$44+AO$45</f>
        <v>0</v>
      </c>
      <c r="AP46" s="24" t="n">
        <f aca="false">AP$44+AP$45</f>
        <v>0</v>
      </c>
      <c r="AQ46" s="24" t="n">
        <f aca="false">AQ$44+AQ$45</f>
        <v>0</v>
      </c>
      <c r="AR46" s="24" t="n">
        <f aca="false">AR$44+AR$45</f>
        <v>0</v>
      </c>
      <c r="AS46" s="24" t="n">
        <f aca="false">AS$44+AS$45</f>
        <v>0</v>
      </c>
      <c r="AT46" s="24" t="n">
        <f aca="false">AT$44+AT$45</f>
        <v>0</v>
      </c>
      <c r="AU46" s="24" t="n">
        <f aca="false">AU$44+AU$45</f>
        <v>0</v>
      </c>
      <c r="AV46" s="24" t="n">
        <f aca="false">AV$44+AV$45</f>
        <v>0</v>
      </c>
      <c r="AW46" s="24" t="n">
        <f aca="false">AW$44+AW$45</f>
        <v>0</v>
      </c>
      <c r="AX46" s="24" t="n">
        <f aca="false">AX$44+AX$45</f>
        <v>0</v>
      </c>
      <c r="AY46" s="24" t="n">
        <f aca="false">AY$44+AY$45</f>
        <v>0</v>
      </c>
    </row>
    <row r="47" customFormat="false" ht="15.75" hidden="false" customHeight="false" outlineLevel="0" collapsed="false">
      <c r="A47" s="32" t="s">
        <v>12</v>
      </c>
      <c r="B47" s="34" t="n">
        <f aca="false">SUM(B46:AY46)</f>
        <v>-7849715.81926982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customFormat="false" ht="15" hidden="false" customHeight="fals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customFormat="false" ht="15" hidden="false" customHeight="false" outlineLevel="0" collapsed="false">
      <c r="A49" s="15" t="s">
        <v>51</v>
      </c>
      <c r="B49" s="22" t="n">
        <f aca="false">B$27+B$40</f>
        <v>-1850000</v>
      </c>
      <c r="C49" s="22" t="n">
        <f aca="false">C$27+C$40</f>
        <v>150000</v>
      </c>
      <c r="D49" s="22" t="n">
        <f aca="false">D$27+D$40</f>
        <v>150000</v>
      </c>
      <c r="E49" s="22" t="n">
        <f aca="false">E$27+E$40</f>
        <v>150000</v>
      </c>
      <c r="F49" s="22" t="n">
        <f aca="false">F$27+F$40</f>
        <v>150000</v>
      </c>
      <c r="G49" s="22" t="n">
        <f aca="false">G$27+G$40</f>
        <v>150000</v>
      </c>
      <c r="H49" s="22" t="n">
        <f aca="false">H$27+H$40</f>
        <v>150000</v>
      </c>
      <c r="I49" s="22" t="n">
        <f aca="false">I$27+I$40</f>
        <v>150000</v>
      </c>
      <c r="J49" s="22" t="n">
        <f aca="false">J$27+J$40</f>
        <v>150000</v>
      </c>
      <c r="K49" s="22" t="n">
        <f aca="false">K$27+K$40</f>
        <v>150000</v>
      </c>
      <c r="L49" s="22" t="n">
        <f aca="false">L$27+L$40</f>
        <v>150000</v>
      </c>
      <c r="M49" s="22" t="n">
        <f aca="false">M$27+M$40</f>
        <v>150000</v>
      </c>
      <c r="N49" s="22" t="n">
        <f aca="false">N$27+N$40</f>
        <v>150000</v>
      </c>
      <c r="O49" s="22" t="n">
        <f aca="false">O$27+O$40</f>
        <v>150000</v>
      </c>
      <c r="P49" s="22" t="n">
        <f aca="false">P$27+P$40</f>
        <v>150000</v>
      </c>
      <c r="Q49" s="22" t="n">
        <f aca="false">Q$27+Q$40</f>
        <v>150000</v>
      </c>
      <c r="R49" s="22" t="n">
        <f aca="false">R$27+R$40</f>
        <v>150000</v>
      </c>
      <c r="S49" s="22" t="n">
        <f aca="false">S$27+S$40</f>
        <v>150000</v>
      </c>
      <c r="T49" s="22" t="n">
        <f aca="false">T$27+T$40</f>
        <v>150000</v>
      </c>
      <c r="U49" s="22" t="n">
        <f aca="false">U$27+U$40</f>
        <v>150000</v>
      </c>
      <c r="V49" s="22" t="n">
        <f aca="false">V$27+V$40</f>
        <v>150000</v>
      </c>
      <c r="W49" s="22" t="n">
        <f aca="false">W$27+W$40</f>
        <v>150000</v>
      </c>
      <c r="X49" s="22" t="n">
        <f aca="false">X$27+X$40</f>
        <v>150000</v>
      </c>
      <c r="Y49" s="22" t="n">
        <f aca="false">Y$27+Y$40</f>
        <v>150000</v>
      </c>
      <c r="Z49" s="22" t="n">
        <f aca="false">Z$27+Z$40</f>
        <v>150000</v>
      </c>
      <c r="AA49" s="22" t="n">
        <f aca="false">AA$27+AA$40</f>
        <v>150000</v>
      </c>
      <c r="AB49" s="22" t="n">
        <f aca="false">AB$27+AB$40</f>
        <v>150000</v>
      </c>
      <c r="AC49" s="22" t="n">
        <f aca="false">AC$27+AC$40</f>
        <v>150000</v>
      </c>
      <c r="AD49" s="22" t="n">
        <f aca="false">AD$27+AD$40</f>
        <v>150000</v>
      </c>
      <c r="AE49" s="22" t="n">
        <f aca="false">AE$27+AE$40</f>
        <v>150000</v>
      </c>
      <c r="AF49" s="22" t="n">
        <f aca="false">AF$27+AF$40</f>
        <v>0</v>
      </c>
      <c r="AG49" s="22" t="n">
        <f aca="false">AG$27+AG$40</f>
        <v>0</v>
      </c>
      <c r="AH49" s="22" t="n">
        <f aca="false">AH$27+AH$40</f>
        <v>0</v>
      </c>
      <c r="AI49" s="22" t="n">
        <f aca="false">AI$27+AI$40</f>
        <v>0</v>
      </c>
      <c r="AJ49" s="22" t="n">
        <f aca="false">AJ$27+AJ$40</f>
        <v>0</v>
      </c>
      <c r="AK49" s="22" t="n">
        <f aca="false">AK$27+AK$40</f>
        <v>0</v>
      </c>
      <c r="AL49" s="22" t="n">
        <f aca="false">AL$27+AL$40</f>
        <v>0</v>
      </c>
      <c r="AM49" s="22" t="n">
        <f aca="false">AM$27+AM$40</f>
        <v>0</v>
      </c>
      <c r="AN49" s="22" t="n">
        <f aca="false">AN$27+AN$40</f>
        <v>0</v>
      </c>
      <c r="AO49" s="22" t="n">
        <f aca="false">AO$27+AO$40</f>
        <v>0</v>
      </c>
      <c r="AP49" s="22" t="n">
        <f aca="false">AP$27+AP$40</f>
        <v>0</v>
      </c>
      <c r="AQ49" s="22" t="n">
        <f aca="false">AQ$27+AQ$40</f>
        <v>0</v>
      </c>
      <c r="AR49" s="22" t="n">
        <f aca="false">AR$27+AR$40</f>
        <v>0</v>
      </c>
      <c r="AS49" s="22" t="n">
        <f aca="false">AS$27+AS$40</f>
        <v>0</v>
      </c>
      <c r="AT49" s="22" t="n">
        <f aca="false">AT$27+AT$40</f>
        <v>0</v>
      </c>
      <c r="AU49" s="22" t="n">
        <f aca="false">AU$27+AU$40</f>
        <v>0</v>
      </c>
      <c r="AV49" s="22" t="n">
        <f aca="false">AV$27+AV$40</f>
        <v>0</v>
      </c>
      <c r="AW49" s="22" t="n">
        <f aca="false">AW$27+AW$40</f>
        <v>0</v>
      </c>
      <c r="AX49" s="22" t="n">
        <f aca="false">AX$27+AX$40</f>
        <v>0</v>
      </c>
      <c r="AY49" s="22" t="n">
        <f aca="false">AY$27+AY$40</f>
        <v>0</v>
      </c>
    </row>
    <row r="50" customFormat="false" ht="15" hidden="false" customHeight="false" outlineLevel="0" collapsed="false">
      <c r="A50" s="33" t="s">
        <v>52</v>
      </c>
      <c r="B50" s="35" t="n">
        <f aca="false">B$29+B$46</f>
        <v>-1855662.43270259</v>
      </c>
      <c r="C50" s="35" t="n">
        <f aca="false">C$29+C$46</f>
        <v>133645.895645747</v>
      </c>
      <c r="D50" s="35" t="n">
        <f aca="false">D$29+D$46</f>
        <v>123746.199671988</v>
      </c>
      <c r="E50" s="35" t="n">
        <f aca="false">E$29+E$46</f>
        <v>114579.8145111</v>
      </c>
      <c r="F50" s="35" t="n">
        <f aca="false">F$29+F$46</f>
        <v>106092.420843611</v>
      </c>
      <c r="G50" s="35" t="n">
        <f aca="false">G$29+G$46</f>
        <v>98233.7230033433</v>
      </c>
      <c r="H50" s="35" t="n">
        <f aca="false">H$29+H$46</f>
        <v>90957.1509290216</v>
      </c>
      <c r="I50" s="35" t="n">
        <f aca="false">I$29+I$46</f>
        <v>84219.5841935385</v>
      </c>
      <c r="J50" s="35" t="n">
        <f aca="false">J$29+J$46</f>
        <v>77981.0964754986</v>
      </c>
      <c r="K50" s="35" t="n">
        <f aca="false">K$29+K$46</f>
        <v>72204.718958795</v>
      </c>
      <c r="L50" s="35" t="n">
        <f aca="false">L$29+L$46</f>
        <v>66856.2212581435</v>
      </c>
      <c r="M50" s="35" t="n">
        <f aca="false">M$29+M$46</f>
        <v>61903.9085723551</v>
      </c>
      <c r="N50" s="35" t="n">
        <f aca="false">N$29+N$46</f>
        <v>57318.4338632918</v>
      </c>
      <c r="O50" s="35" t="n">
        <f aca="false">O$29+O$46</f>
        <v>53072.6239474924</v>
      </c>
      <c r="P50" s="35" t="n">
        <f aca="false">P$29+P$46</f>
        <v>49141.3184699004</v>
      </c>
      <c r="Q50" s="35" t="n">
        <f aca="false">Q$29+Q$46</f>
        <v>45501.2208054633</v>
      </c>
      <c r="R50" s="35" t="n">
        <f aca="false">R$29+R$46</f>
        <v>42130.7600050586</v>
      </c>
      <c r="S50" s="35" t="n">
        <f aca="false">S$29+S$46</f>
        <v>39009.9629676469</v>
      </c>
      <c r="T50" s="35" t="n">
        <f aca="false">T$29+T$46</f>
        <v>36120.3360811545</v>
      </c>
      <c r="U50" s="35" t="n">
        <f aca="false">U$29+U$46</f>
        <v>33444.7556306986</v>
      </c>
      <c r="V50" s="35" t="n">
        <f aca="false">V$29+V$46</f>
        <v>30967.3663247209</v>
      </c>
      <c r="W50" s="35" t="n">
        <f aca="false">W$29+W$46</f>
        <v>28673.4873377045</v>
      </c>
      <c r="X50" s="35" t="n">
        <f aca="false">X$29+X$46</f>
        <v>26549.5253126894</v>
      </c>
      <c r="Y50" s="35" t="n">
        <f aca="false">Y$29+Y$46</f>
        <v>24582.8938080457</v>
      </c>
      <c r="Z50" s="35" t="n">
        <f aca="false">Z$29+Z$46</f>
        <v>22761.9387111534</v>
      </c>
      <c r="AA50" s="35" t="n">
        <f aca="false">AA$29+AA$46</f>
        <v>21075.8691769939</v>
      </c>
      <c r="AB50" s="35" t="n">
        <f aca="false">AB$29+AB$46</f>
        <v>19514.6936824018</v>
      </c>
      <c r="AC50" s="35" t="n">
        <f aca="false">AC$29+AC$46</f>
        <v>18069.1608170387</v>
      </c>
      <c r="AD50" s="35" t="n">
        <f aca="false">AD$29+AD$46</f>
        <v>16730.704460221</v>
      </c>
      <c r="AE50" s="35" t="n">
        <f aca="false">AE$29+AE$46</f>
        <v>15491.3930187232</v>
      </c>
      <c r="AF50" s="35" t="n">
        <f aca="false">AF$29+AF$46</f>
        <v>0</v>
      </c>
      <c r="AG50" s="35" t="n">
        <f aca="false">AG$29+AG$46</f>
        <v>0</v>
      </c>
      <c r="AH50" s="35" t="n">
        <f aca="false">AH$29+AH$46</f>
        <v>0</v>
      </c>
      <c r="AI50" s="35" t="n">
        <f aca="false">AI$29+AI$46</f>
        <v>0</v>
      </c>
      <c r="AJ50" s="35" t="n">
        <f aca="false">AJ$29+AJ$46</f>
        <v>0</v>
      </c>
      <c r="AK50" s="35" t="n">
        <f aca="false">AK$29+AK$46</f>
        <v>0</v>
      </c>
      <c r="AL50" s="35" t="n">
        <f aca="false">AL$29+AL$46</f>
        <v>0</v>
      </c>
      <c r="AM50" s="35" t="n">
        <f aca="false">AM$29+AM$46</f>
        <v>0</v>
      </c>
      <c r="AN50" s="35" t="n">
        <f aca="false">AN$29+AN$46</f>
        <v>0</v>
      </c>
      <c r="AO50" s="35" t="n">
        <f aca="false">AO$29+AO$46</f>
        <v>0</v>
      </c>
      <c r="AP50" s="35" t="n">
        <f aca="false">AP$29+AP$46</f>
        <v>0</v>
      </c>
      <c r="AQ50" s="35" t="n">
        <f aca="false">AQ$29+AQ$46</f>
        <v>0</v>
      </c>
      <c r="AR50" s="35" t="n">
        <f aca="false">AR$29+AR$46</f>
        <v>0</v>
      </c>
      <c r="AS50" s="35" t="n">
        <f aca="false">AS$29+AS$46</f>
        <v>0</v>
      </c>
      <c r="AT50" s="35" t="n">
        <f aca="false">AT$29+AT$46</f>
        <v>0</v>
      </c>
      <c r="AU50" s="35" t="n">
        <f aca="false">AU$29+AU$46</f>
        <v>0</v>
      </c>
      <c r="AV50" s="35" t="n">
        <f aca="false">AV$29+AV$46</f>
        <v>0</v>
      </c>
      <c r="AW50" s="35" t="n">
        <f aca="false">AW$29+AW$46</f>
        <v>0</v>
      </c>
      <c r="AX50" s="35" t="n">
        <f aca="false">AX$29+AX$46</f>
        <v>0</v>
      </c>
      <c r="AY50" s="35" t="n">
        <f aca="false">AY$29+AY$46</f>
        <v>0</v>
      </c>
    </row>
    <row r="51" customFormat="false" ht="15" hidden="false" customHeight="false" outlineLevel="0" collapsed="false">
      <c r="A51" s="0" t="s">
        <v>53</v>
      </c>
      <c r="B51" s="35" t="n">
        <f aca="false">SUM($B50:B50)</f>
        <v>-1855662.43270259</v>
      </c>
      <c r="C51" s="35" t="n">
        <f aca="false">SUM($B50:C50)</f>
        <v>-1722016.53705685</v>
      </c>
      <c r="D51" s="35" t="n">
        <f aca="false">SUM($B50:D50)</f>
        <v>-1598270.33738486</v>
      </c>
      <c r="E51" s="35" t="n">
        <f aca="false">SUM($B50:E50)</f>
        <v>-1483690.52287376</v>
      </c>
      <c r="F51" s="35" t="n">
        <f aca="false">SUM($B50:F50)</f>
        <v>-1377598.10203015</v>
      </c>
      <c r="G51" s="35" t="n">
        <f aca="false">SUM($B50:G50)</f>
        <v>-1279364.37902681</v>
      </c>
      <c r="H51" s="35" t="n">
        <f aca="false">SUM($B50:H50)</f>
        <v>-1188407.22809778</v>
      </c>
      <c r="I51" s="35" t="n">
        <f aca="false">SUM($B50:I50)</f>
        <v>-1104187.64390425</v>
      </c>
      <c r="J51" s="35" t="n">
        <f aca="false">SUM($B50:J50)</f>
        <v>-1026206.54742875</v>
      </c>
      <c r="K51" s="35" t="n">
        <f aca="false">SUM($B50:K50)</f>
        <v>-954001.828469952</v>
      </c>
      <c r="L51" s="35" t="n">
        <f aca="false">SUM($B50:L50)</f>
        <v>-887145.607211808</v>
      </c>
      <c r="M51" s="35" t="n">
        <f aca="false">SUM($B50:M50)</f>
        <v>-825241.698639453</v>
      </c>
      <c r="N51" s="35" t="n">
        <f aca="false">SUM($B50:N50)</f>
        <v>-767923.264776161</v>
      </c>
      <c r="O51" s="35" t="n">
        <f aca="false">SUM($B50:O50)</f>
        <v>-714850.640828669</v>
      </c>
      <c r="P51" s="35" t="n">
        <f aca="false">SUM($B50:P50)</f>
        <v>-665709.322358769</v>
      </c>
      <c r="Q51" s="35" t="n">
        <f aca="false">SUM($B50:Q50)</f>
        <v>-620208.101553306</v>
      </c>
      <c r="R51" s="35" t="n">
        <f aca="false">SUM($B50:R50)</f>
        <v>-578077.341548247</v>
      </c>
      <c r="S51" s="35" t="n">
        <f aca="false">SUM($B50:S50)</f>
        <v>-539067.3785806</v>
      </c>
      <c r="T51" s="35" t="n">
        <f aca="false">SUM($B50:T50)</f>
        <v>-502947.042499446</v>
      </c>
      <c r="U51" s="35" t="n">
        <f aca="false">SUM($B50:U50)</f>
        <v>-469502.286868747</v>
      </c>
      <c r="V51" s="35" t="n">
        <f aca="false">SUM($B50:V50)</f>
        <v>-438534.920544026</v>
      </c>
      <c r="W51" s="35" t="n">
        <f aca="false">SUM($B50:W50)</f>
        <v>-409861.433206322</v>
      </c>
      <c r="X51" s="35" t="n">
        <f aca="false">SUM($B50:X50)</f>
        <v>-383311.907893632</v>
      </c>
      <c r="Y51" s="35" t="n">
        <f aca="false">SUM($B50:Y50)</f>
        <v>-358729.014085586</v>
      </c>
      <c r="Z51" s="35" t="n">
        <f aca="false">SUM($B50:Z50)</f>
        <v>-335967.075374433</v>
      </c>
      <c r="AA51" s="35" t="n">
        <f aca="false">SUM($B50:AA50)</f>
        <v>-314891.206197439</v>
      </c>
      <c r="AB51" s="35" t="n">
        <f aca="false">SUM($B50:AB50)</f>
        <v>-295376.512515037</v>
      </c>
      <c r="AC51" s="35" t="n">
        <f aca="false">SUM($B50:AC50)</f>
        <v>-277307.351697998</v>
      </c>
      <c r="AD51" s="35" t="n">
        <f aca="false">SUM($B50:AD50)</f>
        <v>-260576.647237777</v>
      </c>
      <c r="AE51" s="35" t="n">
        <f aca="false">SUM($B50:AE50)</f>
        <v>-245085.254219054</v>
      </c>
      <c r="AF51" s="35" t="n">
        <f aca="false">SUM($B50:AF50)</f>
        <v>-245085.254219054</v>
      </c>
      <c r="AG51" s="35" t="n">
        <f aca="false">SUM($B50:AG50)</f>
        <v>-245085.254219054</v>
      </c>
      <c r="AH51" s="35" t="n">
        <f aca="false">SUM($B50:AH50)</f>
        <v>-245085.254219054</v>
      </c>
      <c r="AI51" s="35" t="n">
        <f aca="false">SUM($B50:AI50)</f>
        <v>-245085.254219054</v>
      </c>
      <c r="AJ51" s="35" t="n">
        <f aca="false">SUM($B50:AJ50)</f>
        <v>-245085.254219054</v>
      </c>
      <c r="AK51" s="35" t="n">
        <f aca="false">SUM($B50:AK50)</f>
        <v>-245085.254219054</v>
      </c>
      <c r="AL51" s="35" t="n">
        <f aca="false">SUM($B50:AL50)</f>
        <v>-245085.254219054</v>
      </c>
      <c r="AM51" s="35" t="n">
        <f aca="false">SUM($B50:AM50)</f>
        <v>-245085.254219054</v>
      </c>
      <c r="AN51" s="35" t="n">
        <f aca="false">SUM($B50:AN50)</f>
        <v>-245085.254219054</v>
      </c>
      <c r="AO51" s="35" t="n">
        <f aca="false">SUM($B50:AO50)</f>
        <v>-245085.254219054</v>
      </c>
      <c r="AP51" s="35" t="n">
        <f aca="false">SUM($B50:AP50)</f>
        <v>-245085.254219054</v>
      </c>
      <c r="AQ51" s="35" t="n">
        <f aca="false">SUM($B50:AQ50)</f>
        <v>-245085.254219054</v>
      </c>
      <c r="AR51" s="35" t="n">
        <f aca="false">SUM($B50:AR50)</f>
        <v>-245085.254219054</v>
      </c>
      <c r="AS51" s="35" t="n">
        <f aca="false">SUM($B50:AS50)</f>
        <v>-245085.254219054</v>
      </c>
      <c r="AT51" s="35" t="n">
        <f aca="false">SUM($B50:AT50)</f>
        <v>-245085.254219054</v>
      </c>
      <c r="AU51" s="35" t="n">
        <f aca="false">SUM($B50:AU50)</f>
        <v>-245085.254219054</v>
      </c>
      <c r="AV51" s="35" t="n">
        <f aca="false">SUM($B50:AV50)</f>
        <v>-245085.254219054</v>
      </c>
      <c r="AW51" s="35" t="n">
        <f aca="false">SUM($B50:AW50)</f>
        <v>-245085.254219054</v>
      </c>
      <c r="AX51" s="35" t="n">
        <f aca="false">SUM($B50:AX50)</f>
        <v>-245085.254219054</v>
      </c>
      <c r="AY51" s="35" t="n">
        <f aca="false">SUM($B50:AY50)</f>
        <v>-245085.254219054</v>
      </c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6" t="s">
        <v>54</v>
      </c>
    </row>
    <row r="55" customFormat="false" ht="15" hidden="false" customHeight="false" outlineLevel="0" collapsed="false">
      <c r="A55" s="32" t="s">
        <v>28</v>
      </c>
      <c r="B55" s="37" t="n">
        <f aca="false">B$17</f>
        <v>0</v>
      </c>
      <c r="C55" s="37" t="n">
        <f aca="false">C$17</f>
        <v>1</v>
      </c>
      <c r="D55" s="37" t="n">
        <f aca="false">D$17</f>
        <v>2</v>
      </c>
      <c r="E55" s="37" t="n">
        <f aca="false">E$17</f>
        <v>3</v>
      </c>
      <c r="F55" s="37" t="n">
        <f aca="false">F$17</f>
        <v>4</v>
      </c>
      <c r="G55" s="37" t="n">
        <f aca="false">G$17</f>
        <v>5</v>
      </c>
      <c r="H55" s="37" t="n">
        <f aca="false">H$17</f>
        <v>6</v>
      </c>
      <c r="I55" s="37" t="n">
        <f aca="false">I$17</f>
        <v>7</v>
      </c>
      <c r="J55" s="37" t="n">
        <f aca="false">J$17</f>
        <v>8</v>
      </c>
      <c r="K55" s="37" t="n">
        <f aca="false">K$17</f>
        <v>9</v>
      </c>
      <c r="L55" s="37" t="n">
        <f aca="false">L$17</f>
        <v>10</v>
      </c>
      <c r="M55" s="37" t="n">
        <f aca="false">M$17</f>
        <v>11</v>
      </c>
      <c r="N55" s="37" t="n">
        <f aca="false">N$17</f>
        <v>12</v>
      </c>
      <c r="O55" s="37" t="n">
        <f aca="false">O$17</f>
        <v>13</v>
      </c>
      <c r="P55" s="37" t="n">
        <f aca="false">P$17</f>
        <v>14</v>
      </c>
      <c r="Q55" s="37" t="n">
        <f aca="false">Q$17</f>
        <v>15</v>
      </c>
      <c r="R55" s="37" t="n">
        <f aca="false">R$17</f>
        <v>16</v>
      </c>
      <c r="S55" s="37" t="n">
        <f aca="false">S$17</f>
        <v>17</v>
      </c>
      <c r="T55" s="37" t="n">
        <f aca="false">T$17</f>
        <v>18</v>
      </c>
      <c r="U55" s="37" t="n">
        <f aca="false">U$17</f>
        <v>19</v>
      </c>
      <c r="V55" s="37" t="n">
        <f aca="false">V$17</f>
        <v>20</v>
      </c>
      <c r="W55" s="37" t="n">
        <f aca="false">W$17</f>
        <v>21</v>
      </c>
      <c r="X55" s="37" t="n">
        <f aca="false">X$17</f>
        <v>22</v>
      </c>
      <c r="Y55" s="37" t="n">
        <f aca="false">Y$17</f>
        <v>23</v>
      </c>
      <c r="Z55" s="37" t="n">
        <f aca="false">Z$17</f>
        <v>24</v>
      </c>
      <c r="AA55" s="37" t="n">
        <f aca="false">AA$17</f>
        <v>25</v>
      </c>
      <c r="AB55" s="37" t="n">
        <f aca="false">AB$17</f>
        <v>26</v>
      </c>
      <c r="AC55" s="37" t="n">
        <f aca="false">AC$17</f>
        <v>27</v>
      </c>
      <c r="AD55" s="37" t="n">
        <f aca="false">AD$17</f>
        <v>28</v>
      </c>
      <c r="AE55" s="37" t="n">
        <f aca="false">AE$17</f>
        <v>29</v>
      </c>
      <c r="AF55" s="37" t="n">
        <f aca="false">AF$17</f>
        <v>1000</v>
      </c>
      <c r="AG55" s="37" t="n">
        <f aca="false">AG$17</f>
        <v>1000</v>
      </c>
      <c r="AH55" s="37" t="n">
        <f aca="false">AH$17</f>
        <v>1000</v>
      </c>
      <c r="AI55" s="37" t="n">
        <f aca="false">AI$17</f>
        <v>1000</v>
      </c>
      <c r="AJ55" s="37" t="n">
        <f aca="false">AJ$17</f>
        <v>1000</v>
      </c>
      <c r="AK55" s="37" t="n">
        <f aca="false">AK$17</f>
        <v>1000</v>
      </c>
      <c r="AL55" s="37" t="n">
        <f aca="false">AL$17</f>
        <v>1000</v>
      </c>
      <c r="AM55" s="37" t="n">
        <f aca="false">AM$17</f>
        <v>1000</v>
      </c>
      <c r="AN55" s="37" t="n">
        <f aca="false">AN$17</f>
        <v>1000</v>
      </c>
      <c r="AO55" s="37" t="n">
        <f aca="false">AO$17</f>
        <v>1000</v>
      </c>
      <c r="AP55" s="37" t="n">
        <f aca="false">AP$17</f>
        <v>1000</v>
      </c>
      <c r="AQ55" s="37" t="n">
        <f aca="false">AQ$17</f>
        <v>1000</v>
      </c>
      <c r="AR55" s="37" t="n">
        <f aca="false">AR$17</f>
        <v>1000</v>
      </c>
      <c r="AS55" s="37" t="n">
        <f aca="false">AS$17</f>
        <v>1000</v>
      </c>
      <c r="AT55" s="37" t="n">
        <f aca="false">AT$17</f>
        <v>1000</v>
      </c>
      <c r="AU55" s="37" t="n">
        <f aca="false">AU$17</f>
        <v>1000</v>
      </c>
      <c r="AV55" s="37" t="n">
        <f aca="false">AV$17</f>
        <v>1000</v>
      </c>
      <c r="AW55" s="37" t="n">
        <f aca="false">AW$17</f>
        <v>1000</v>
      </c>
      <c r="AX55" s="37" t="n">
        <f aca="false">AX$17</f>
        <v>1000</v>
      </c>
      <c r="AY55" s="37" t="n">
        <f aca="false">AY$17</f>
        <v>1000</v>
      </c>
    </row>
    <row r="56" customFormat="false" ht="15" hidden="false" customHeight="false" outlineLevel="0" collapsed="false">
      <c r="A56" s="32" t="s">
        <v>55</v>
      </c>
      <c r="B56" s="38" t="n">
        <f aca="false">B$29/1000000</f>
        <v>0.625462791622095</v>
      </c>
      <c r="C56" s="38" t="n">
        <f aca="false">C$29/1000000</f>
        <v>0.579132214464902</v>
      </c>
      <c r="D56" s="38" t="n">
        <f aca="false">D$29/1000000</f>
        <v>0.536233531911946</v>
      </c>
      <c r="E56" s="38" t="n">
        <f aca="false">E$29/1000000</f>
        <v>0.496512529548099</v>
      </c>
      <c r="F56" s="38" t="n">
        <f aca="false">F$29/1000000</f>
        <v>0.459733823655647</v>
      </c>
      <c r="G56" s="38" t="n">
        <f aca="false">G$29/1000000</f>
        <v>0.425679466347821</v>
      </c>
      <c r="H56" s="38" t="n">
        <f aca="false">H$29/1000000</f>
        <v>0.39414765402576</v>
      </c>
      <c r="I56" s="38" t="n">
        <f aca="false">I$29/1000000</f>
        <v>0.364951531505334</v>
      </c>
      <c r="J56" s="38" t="n">
        <f aca="false">J$29/1000000</f>
        <v>0.337918084727161</v>
      </c>
      <c r="K56" s="38" t="n">
        <f aca="false">K$29/1000000</f>
        <v>0.312887115488112</v>
      </c>
      <c r="L56" s="38" t="n">
        <f aca="false">L$29/1000000</f>
        <v>0.289710292118622</v>
      </c>
      <c r="M56" s="38" t="n">
        <f aca="false">M$29/1000000</f>
        <v>0.268250270480206</v>
      </c>
      <c r="N56" s="38" t="n">
        <f aca="false">N$29/1000000</f>
        <v>0.248379880074264</v>
      </c>
      <c r="O56" s="38" t="n">
        <f aca="false">O$29/1000000</f>
        <v>0.229981370439134</v>
      </c>
      <c r="P56" s="38" t="n">
        <f aca="false">P$29/1000000</f>
        <v>0.212945713369568</v>
      </c>
      <c r="Q56" s="38" t="n">
        <f aca="false">Q$29/1000000</f>
        <v>0.197171956823674</v>
      </c>
      <c r="R56" s="38" t="n">
        <f aca="false">R$29/1000000</f>
        <v>0.182566626688587</v>
      </c>
      <c r="S56" s="38" t="n">
        <f aca="false">S$29/1000000</f>
        <v>0.169043172859803</v>
      </c>
      <c r="T56" s="38" t="n">
        <f aca="false">T$29/1000000</f>
        <v>0.156521456351669</v>
      </c>
      <c r="U56" s="38" t="n">
        <f aca="false">U$29/1000000</f>
        <v>0.144927274399694</v>
      </c>
      <c r="V56" s="38" t="n">
        <f aca="false">V$29/1000000</f>
        <v>0.134191920740457</v>
      </c>
      <c r="W56" s="38" t="n">
        <f aca="false">W$29/1000000</f>
        <v>0.124251778463386</v>
      </c>
      <c r="X56" s="38" t="n">
        <f aca="false">X$29/1000000</f>
        <v>0.115047943021654</v>
      </c>
      <c r="Y56" s="38" t="n">
        <f aca="false">Y$29/1000000</f>
        <v>0.106525873168198</v>
      </c>
      <c r="Z56" s="38" t="n">
        <f aca="false">Z$29/1000000</f>
        <v>0.0986350677483316</v>
      </c>
      <c r="AA56" s="38" t="n">
        <f aca="false">AA$29/1000000</f>
        <v>0.0913287664336404</v>
      </c>
      <c r="AB56" s="38" t="n">
        <f aca="false">AB$29/1000000</f>
        <v>0.0845636726237411</v>
      </c>
      <c r="AC56" s="38" t="n">
        <f aca="false">AC$29/1000000</f>
        <v>0.0782996968738344</v>
      </c>
      <c r="AD56" s="38" t="n">
        <f aca="false">AD$29/1000000</f>
        <v>0.0724997193276244</v>
      </c>
      <c r="AE56" s="38" t="n">
        <f aca="false">AE$29/1000000</f>
        <v>0.0671293697478004</v>
      </c>
      <c r="AF56" s="38" t="n">
        <f aca="false">AF$29/1000000</f>
        <v>0</v>
      </c>
      <c r="AG56" s="38" t="n">
        <f aca="false">AG$29/1000000</f>
        <v>0</v>
      </c>
      <c r="AH56" s="38" t="n">
        <f aca="false">AH$29/1000000</f>
        <v>0</v>
      </c>
      <c r="AI56" s="38" t="n">
        <f aca="false">AI$29/1000000</f>
        <v>0</v>
      </c>
      <c r="AJ56" s="38" t="n">
        <f aca="false">AJ$29/1000000</f>
        <v>0</v>
      </c>
      <c r="AK56" s="38" t="n">
        <f aca="false">AK$29/1000000</f>
        <v>0</v>
      </c>
      <c r="AL56" s="38" t="n">
        <f aca="false">AL$29/1000000</f>
        <v>0</v>
      </c>
      <c r="AM56" s="38" t="n">
        <f aca="false">AM$29/1000000</f>
        <v>0</v>
      </c>
      <c r="AN56" s="38" t="n">
        <f aca="false">AN$29/1000000</f>
        <v>0</v>
      </c>
      <c r="AO56" s="38" t="n">
        <f aca="false">AO$29/1000000</f>
        <v>0</v>
      </c>
      <c r="AP56" s="38" t="n">
        <f aca="false">AP$29/1000000</f>
        <v>0</v>
      </c>
      <c r="AQ56" s="38" t="n">
        <f aca="false">AQ$29/1000000</f>
        <v>0</v>
      </c>
      <c r="AR56" s="38" t="n">
        <f aca="false">AR$29/1000000</f>
        <v>0</v>
      </c>
      <c r="AS56" s="38" t="n">
        <f aca="false">AS$29/1000000</f>
        <v>0</v>
      </c>
      <c r="AT56" s="38" t="n">
        <f aca="false">AT$29/1000000</f>
        <v>0</v>
      </c>
      <c r="AU56" s="38" t="n">
        <f aca="false">AU$29/1000000</f>
        <v>0</v>
      </c>
      <c r="AV56" s="38" t="n">
        <f aca="false">AV$29/1000000</f>
        <v>0</v>
      </c>
      <c r="AW56" s="38" t="n">
        <f aca="false">AW$29/1000000</f>
        <v>0</v>
      </c>
      <c r="AX56" s="38" t="n">
        <f aca="false">AX$29/1000000</f>
        <v>0</v>
      </c>
      <c r="AY56" s="38" t="n">
        <f aca="false">AY$29/1000000</f>
        <v>0</v>
      </c>
    </row>
    <row r="57" customFormat="false" ht="15" hidden="false" customHeight="false" outlineLevel="0" collapsed="false">
      <c r="A57" s="32" t="s">
        <v>56</v>
      </c>
      <c r="B57" s="38" t="n">
        <f aca="false">B$46/1000000</f>
        <v>-2.48112522432469</v>
      </c>
      <c r="C57" s="38" t="n">
        <f aca="false">C$46/1000000</f>
        <v>-0.445486318819156</v>
      </c>
      <c r="D57" s="38" t="n">
        <f aca="false">D$46/1000000</f>
        <v>-0.412487332239959</v>
      </c>
      <c r="E57" s="38" t="n">
        <f aca="false">E$46/1000000</f>
        <v>-0.381932715036999</v>
      </c>
      <c r="F57" s="38" t="n">
        <f aca="false">F$46/1000000</f>
        <v>-0.353641402812036</v>
      </c>
      <c r="G57" s="38" t="n">
        <f aca="false">G$46/1000000</f>
        <v>-0.327445743344478</v>
      </c>
      <c r="H57" s="38" t="n">
        <f aca="false">H$46/1000000</f>
        <v>-0.303190503096739</v>
      </c>
      <c r="I57" s="38" t="n">
        <f aca="false">I$46/1000000</f>
        <v>-0.280731947311795</v>
      </c>
      <c r="J57" s="38" t="n">
        <f aca="false">J$46/1000000</f>
        <v>-0.259936988251662</v>
      </c>
      <c r="K57" s="38" t="n">
        <f aca="false">K$46/1000000</f>
        <v>-0.240682396529317</v>
      </c>
      <c r="L57" s="38" t="n">
        <f aca="false">L$46/1000000</f>
        <v>-0.222854070860478</v>
      </c>
      <c r="M57" s="38" t="n">
        <f aca="false">M$46/1000000</f>
        <v>-0.20634636190785</v>
      </c>
      <c r="N57" s="38" t="n">
        <f aca="false">N$46/1000000</f>
        <v>-0.191061446210973</v>
      </c>
      <c r="O57" s="38" t="n">
        <f aca="false">O$46/1000000</f>
        <v>-0.176908746491641</v>
      </c>
      <c r="P57" s="38" t="n">
        <f aca="false">P$46/1000000</f>
        <v>-0.163804394899668</v>
      </c>
      <c r="Q57" s="38" t="n">
        <f aca="false">Q$46/1000000</f>
        <v>-0.151670736018211</v>
      </c>
      <c r="R57" s="38" t="n">
        <f aca="false">R$46/1000000</f>
        <v>-0.140435866683529</v>
      </c>
      <c r="S57" s="38" t="n">
        <f aca="false">S$46/1000000</f>
        <v>-0.130033209892156</v>
      </c>
      <c r="T57" s="38" t="n">
        <f aca="false">T$46/1000000</f>
        <v>-0.120401120270515</v>
      </c>
      <c r="U57" s="38" t="n">
        <f aca="false">U$46/1000000</f>
        <v>-0.111482518768995</v>
      </c>
      <c r="V57" s="38" t="n">
        <f aca="false">V$46/1000000</f>
        <v>-0.103224554415736</v>
      </c>
      <c r="W57" s="38" t="n">
        <f aca="false">W$46/1000000</f>
        <v>-0.0955782911256818</v>
      </c>
      <c r="X57" s="38" t="n">
        <f aca="false">X$46/1000000</f>
        <v>-0.0884984177089647</v>
      </c>
      <c r="Y57" s="38" t="n">
        <f aca="false">Y$46/1000000</f>
        <v>-0.0819429793601525</v>
      </c>
      <c r="Z57" s="38" t="n">
        <f aca="false">Z$46/1000000</f>
        <v>-0.0758731290371782</v>
      </c>
      <c r="AA57" s="38" t="n">
        <f aca="false">AA$46/1000000</f>
        <v>-0.0702528972566465</v>
      </c>
      <c r="AB57" s="38" t="n">
        <f aca="false">AB$46/1000000</f>
        <v>-0.0650489789413393</v>
      </c>
      <c r="AC57" s="38" t="n">
        <f aca="false">AC$46/1000000</f>
        <v>-0.0602305360567957</v>
      </c>
      <c r="AD57" s="38" t="n">
        <f aca="false">AD$46/1000000</f>
        <v>-0.0557690148674034</v>
      </c>
      <c r="AE57" s="38" t="n">
        <f aca="false">AE$46/1000000</f>
        <v>-0.0516379767290772</v>
      </c>
      <c r="AF57" s="38" t="n">
        <f aca="false">AF$46/1000000</f>
        <v>0</v>
      </c>
      <c r="AG57" s="38" t="n">
        <f aca="false">AG$46/1000000</f>
        <v>0</v>
      </c>
      <c r="AH57" s="38" t="n">
        <f aca="false">AH$46/1000000</f>
        <v>0</v>
      </c>
      <c r="AI57" s="38" t="n">
        <f aca="false">AI$46/1000000</f>
        <v>0</v>
      </c>
      <c r="AJ57" s="38" t="n">
        <f aca="false">AJ$46/1000000</f>
        <v>0</v>
      </c>
      <c r="AK57" s="38" t="n">
        <f aca="false">AK$46/1000000</f>
        <v>0</v>
      </c>
      <c r="AL57" s="38" t="n">
        <f aca="false">AL$46/1000000</f>
        <v>0</v>
      </c>
      <c r="AM57" s="38" t="n">
        <f aca="false">AM$46/1000000</f>
        <v>0</v>
      </c>
      <c r="AN57" s="38" t="n">
        <f aca="false">AN$46/1000000</f>
        <v>0</v>
      </c>
      <c r="AO57" s="38" t="n">
        <f aca="false">AO$46/1000000</f>
        <v>0</v>
      </c>
      <c r="AP57" s="38" t="n">
        <f aca="false">AP$46/1000000</f>
        <v>0</v>
      </c>
      <c r="AQ57" s="38" t="n">
        <f aca="false">AQ$46/1000000</f>
        <v>0</v>
      </c>
      <c r="AR57" s="38" t="n">
        <f aca="false">AR$46/1000000</f>
        <v>0</v>
      </c>
      <c r="AS57" s="38" t="n">
        <f aca="false">AS$46/1000000</f>
        <v>0</v>
      </c>
      <c r="AT57" s="38" t="n">
        <f aca="false">AT$46/1000000</f>
        <v>0</v>
      </c>
      <c r="AU57" s="38" t="n">
        <f aca="false">AU$46/1000000</f>
        <v>0</v>
      </c>
      <c r="AV57" s="38" t="n">
        <f aca="false">AV$46/1000000</f>
        <v>0</v>
      </c>
      <c r="AW57" s="38" t="n">
        <f aca="false">AW$46/1000000</f>
        <v>0</v>
      </c>
      <c r="AX57" s="38" t="n">
        <f aca="false">AX$46/1000000</f>
        <v>0</v>
      </c>
      <c r="AY57" s="38" t="n">
        <f aca="false">AY$46/1000000</f>
        <v>0</v>
      </c>
    </row>
    <row r="58" customFormat="false" ht="15" hidden="false" customHeight="false" outlineLevel="0" collapsed="false">
      <c r="A58" s="32" t="s">
        <v>57</v>
      </c>
      <c r="B58" s="38" t="n">
        <f aca="false">B$51/1000000</f>
        <v>-1.85566243270259</v>
      </c>
      <c r="C58" s="38" t="n">
        <f aca="false">C$51/1000000</f>
        <v>-1.72201653705685</v>
      </c>
      <c r="D58" s="38" t="n">
        <f aca="false">D$51/1000000</f>
        <v>-1.59827033738486</v>
      </c>
      <c r="E58" s="38" t="n">
        <f aca="false">E$51/1000000</f>
        <v>-1.48369052287376</v>
      </c>
      <c r="F58" s="38" t="n">
        <f aca="false">F$51/1000000</f>
        <v>-1.37759810203015</v>
      </c>
      <c r="G58" s="38" t="n">
        <f aca="false">G$51/1000000</f>
        <v>-1.27936437902681</v>
      </c>
      <c r="H58" s="38" t="n">
        <f aca="false">H$51/1000000</f>
        <v>-1.18840722809778</v>
      </c>
      <c r="I58" s="38" t="n">
        <f aca="false">I$51/1000000</f>
        <v>-1.10418764390425</v>
      </c>
      <c r="J58" s="38" t="n">
        <f aca="false">J$51/1000000</f>
        <v>-1.02620654742875</v>
      </c>
      <c r="K58" s="38" t="n">
        <f aca="false">K$51/1000000</f>
        <v>-0.954001828469952</v>
      </c>
      <c r="L58" s="38" t="n">
        <f aca="false">L$51/1000000</f>
        <v>-0.887145607211808</v>
      </c>
      <c r="M58" s="38" t="n">
        <f aca="false">M$51/1000000</f>
        <v>-0.825241698639453</v>
      </c>
      <c r="N58" s="38" t="n">
        <f aca="false">N$51/1000000</f>
        <v>-0.767923264776161</v>
      </c>
      <c r="O58" s="38" t="n">
        <f aca="false">O$51/1000000</f>
        <v>-0.714850640828669</v>
      </c>
      <c r="P58" s="38" t="n">
        <f aca="false">P$51/1000000</f>
        <v>-0.665709322358769</v>
      </c>
      <c r="Q58" s="38" t="n">
        <f aca="false">Q$51/1000000</f>
        <v>-0.620208101553306</v>
      </c>
      <c r="R58" s="38" t="n">
        <f aca="false">R$51/1000000</f>
        <v>-0.578077341548247</v>
      </c>
      <c r="S58" s="38" t="n">
        <f aca="false">S$51/1000000</f>
        <v>-0.5390673785806</v>
      </c>
      <c r="T58" s="38" t="n">
        <f aca="false">T$51/1000000</f>
        <v>-0.502947042499445</v>
      </c>
      <c r="U58" s="38" t="n">
        <f aca="false">U$51/1000000</f>
        <v>-0.469502286868747</v>
      </c>
      <c r="V58" s="38" t="n">
        <f aca="false">V$51/1000000</f>
        <v>-0.438534920544026</v>
      </c>
      <c r="W58" s="38" t="n">
        <f aca="false">W$51/1000000</f>
        <v>-0.409861433206322</v>
      </c>
      <c r="X58" s="38" t="n">
        <f aca="false">X$51/1000000</f>
        <v>-0.383311907893632</v>
      </c>
      <c r="Y58" s="38" t="n">
        <f aca="false">Y$51/1000000</f>
        <v>-0.358729014085586</v>
      </c>
      <c r="Z58" s="38" t="n">
        <f aca="false">Z$51/1000000</f>
        <v>-0.335967075374433</v>
      </c>
      <c r="AA58" s="38" t="n">
        <f aca="false">AA$51/1000000</f>
        <v>-0.314891206197439</v>
      </c>
      <c r="AB58" s="38" t="n">
        <f aca="false">AB$51/1000000</f>
        <v>-0.295376512515037</v>
      </c>
      <c r="AC58" s="38" t="n">
        <f aca="false">AC$51/1000000</f>
        <v>-0.277307351697998</v>
      </c>
      <c r="AD58" s="38" t="n">
        <f aca="false">AD$51/1000000</f>
        <v>-0.260576647237777</v>
      </c>
      <c r="AE58" s="38" t="n">
        <f aca="false">AE$51/1000000</f>
        <v>-0.245085254219054</v>
      </c>
      <c r="AF58" s="38" t="n">
        <f aca="false">AF$51/1000000</f>
        <v>-0.245085254219054</v>
      </c>
      <c r="AG58" s="38" t="n">
        <f aca="false">AG$51/1000000</f>
        <v>-0.245085254219054</v>
      </c>
      <c r="AH58" s="38" t="n">
        <f aca="false">AH$51/1000000</f>
        <v>-0.245085254219054</v>
      </c>
      <c r="AI58" s="38" t="n">
        <f aca="false">AI$51/1000000</f>
        <v>-0.245085254219054</v>
      </c>
      <c r="AJ58" s="38" t="n">
        <f aca="false">AJ$51/1000000</f>
        <v>-0.245085254219054</v>
      </c>
      <c r="AK58" s="38" t="n">
        <f aca="false">AK$51/1000000</f>
        <v>-0.245085254219054</v>
      </c>
      <c r="AL58" s="38" t="n">
        <f aca="false">AL$51/1000000</f>
        <v>-0.245085254219054</v>
      </c>
      <c r="AM58" s="38" t="n">
        <f aca="false">AM$51/1000000</f>
        <v>-0.245085254219054</v>
      </c>
      <c r="AN58" s="38" t="n">
        <f aca="false">AN$51/1000000</f>
        <v>-0.245085254219054</v>
      </c>
      <c r="AO58" s="38" t="n">
        <f aca="false">AO$51/1000000</f>
        <v>-0.245085254219054</v>
      </c>
      <c r="AP58" s="38" t="n">
        <f aca="false">AP$51/1000000</f>
        <v>-0.245085254219054</v>
      </c>
      <c r="AQ58" s="38" t="n">
        <f aca="false">AQ$51/1000000</f>
        <v>-0.245085254219054</v>
      </c>
      <c r="AR58" s="38" t="n">
        <f aca="false">AR$51/1000000</f>
        <v>-0.245085254219054</v>
      </c>
      <c r="AS58" s="38" t="n">
        <f aca="false">AS$51/1000000</f>
        <v>-0.245085254219054</v>
      </c>
      <c r="AT58" s="38" t="n">
        <f aca="false">AT$51/1000000</f>
        <v>-0.245085254219054</v>
      </c>
      <c r="AU58" s="38" t="n">
        <f aca="false">AU$51/1000000</f>
        <v>-0.245085254219054</v>
      </c>
      <c r="AV58" s="38" t="n">
        <f aca="false">AV$51/1000000</f>
        <v>-0.245085254219054</v>
      </c>
      <c r="AW58" s="38" t="n">
        <f aca="false">AW$51/1000000</f>
        <v>-0.245085254219054</v>
      </c>
      <c r="AX58" s="38" t="n">
        <f aca="false">AX$51/1000000</f>
        <v>-0.245085254219054</v>
      </c>
      <c r="AY58" s="38" t="n">
        <f aca="false">AY$51/1000000</f>
        <v>-0.245085254219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1" min="2" style="0" width="14.7"/>
  </cols>
  <sheetData>
    <row r="1" customFormat="false" ht="21" hidden="false" customHeight="false" outlineLevel="0" collapsed="false">
      <c r="A1" s="1" t="s">
        <v>21</v>
      </c>
      <c r="B1" s="2" t="s">
        <v>1</v>
      </c>
    </row>
    <row r="2" customFormat="false" ht="18.75" hidden="false" customHeight="false" outlineLevel="0" collapsed="false">
      <c r="A2" s="3" t="s">
        <v>59</v>
      </c>
      <c r="B2" s="2" t="s">
        <v>23</v>
      </c>
    </row>
    <row r="3" customFormat="false" ht="15" hidden="false" customHeight="false" outlineLevel="0" collapsed="false">
      <c r="A3" s="4" t="n">
        <f aca="true">TODAY()</f>
        <v>4623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14" t="s">
        <v>24</v>
      </c>
    </row>
    <row r="6" customFormat="false" ht="15" hidden="false" customHeight="false" outlineLevel="0" collapsed="false">
      <c r="A6" s="15" t="s">
        <v>25</v>
      </c>
      <c r="B6" s="16" t="n">
        <v>0.08</v>
      </c>
    </row>
    <row r="7" customFormat="false" ht="15" hidden="false" customHeight="false" outlineLevel="0" collapsed="false">
      <c r="A7" s="15" t="s">
        <v>7</v>
      </c>
      <c r="B7" s="17" t="n">
        <v>30</v>
      </c>
      <c r="C7" s="18" t="s">
        <v>26</v>
      </c>
    </row>
    <row r="8" customFormat="false" ht="15" hidden="false" customHeight="false" outlineLevel="0" collapsed="false">
      <c r="A8" s="19"/>
      <c r="B8" s="20"/>
      <c r="C8" s="18"/>
    </row>
    <row r="9" customFormat="false" ht="15" hidden="false" customHeight="false" outlineLevel="0" collapsed="false">
      <c r="A9" s="21" t="s">
        <v>27</v>
      </c>
      <c r="B9" s="20"/>
      <c r="C9" s="18"/>
    </row>
    <row r="10" customFormat="false" ht="15" hidden="false" customHeight="false" outlineLevel="0" collapsed="false">
      <c r="A10" s="15" t="s">
        <v>8</v>
      </c>
      <c r="B10" s="22" t="n">
        <f aca="false">-$B$41</f>
        <v>30000000</v>
      </c>
      <c r="C10" s="18"/>
    </row>
    <row r="11" customFormat="false" ht="15" hidden="false" customHeight="false" outlineLevel="0" collapsed="false">
      <c r="A11" s="15" t="s">
        <v>9</v>
      </c>
      <c r="B11" s="22" t="n">
        <f aca="false">-$B$42</f>
        <v>45000000</v>
      </c>
      <c r="C11" s="18"/>
    </row>
    <row r="12" customFormat="false" ht="15" hidden="false" customHeight="false" outlineLevel="0" collapsed="false">
      <c r="A12" s="15" t="s">
        <v>11</v>
      </c>
      <c r="B12" s="22" t="n">
        <f aca="false">$B$30</f>
        <v>39841422.718942</v>
      </c>
    </row>
    <row r="13" customFormat="false" ht="15" hidden="false" customHeight="false" outlineLevel="0" collapsed="false">
      <c r="A13" s="15" t="s">
        <v>12</v>
      </c>
      <c r="B13" s="22" t="n">
        <f aca="false">-$B$47</f>
        <v>35479345.4488995</v>
      </c>
    </row>
    <row r="14" customFormat="false" ht="15" hidden="false" customHeight="false" outlineLevel="0" collapsed="false">
      <c r="A14" s="15" t="s">
        <v>13</v>
      </c>
      <c r="B14" s="23" t="n">
        <f aca="false">$B$12/$B$13</f>
        <v>1.12294694884733</v>
      </c>
    </row>
    <row r="15" customFormat="false" ht="15.75" hidden="false" customHeight="false" outlineLevel="0" collapsed="false">
      <c r="A15" s="15" t="s">
        <v>14</v>
      </c>
      <c r="B15" s="24" t="n">
        <f aca="false">SUM(B50:AY50)</f>
        <v>4362077.27004251</v>
      </c>
    </row>
    <row r="16" customFormat="false" ht="15" hidden="false" customHeight="false" outlineLevel="0" collapsed="false">
      <c r="A16" s="19"/>
      <c r="B16" s="25"/>
    </row>
    <row r="17" customFormat="false" ht="15" hidden="false" customHeight="false" outlineLevel="0" collapsed="false">
      <c r="B17" s="26" t="n">
        <v>0</v>
      </c>
      <c r="C17" s="26" t="n">
        <f aca="false">IF(B$17+2&gt;$B$7,1000,B$17+1)</f>
        <v>1</v>
      </c>
      <c r="D17" s="26" t="n">
        <f aca="false">IF(C$17+2&gt;$B$7,1000,C$17+1)</f>
        <v>2</v>
      </c>
      <c r="E17" s="26" t="n">
        <f aca="false">IF(D$17+2&gt;$B$7,1000,D$17+1)</f>
        <v>3</v>
      </c>
      <c r="F17" s="26" t="n">
        <f aca="false">IF(E$17+2&gt;$B$7,1000,E$17+1)</f>
        <v>4</v>
      </c>
      <c r="G17" s="26" t="n">
        <f aca="false">IF(F$17+2&gt;$B$7,1000,F$17+1)</f>
        <v>5</v>
      </c>
      <c r="H17" s="26" t="n">
        <f aca="false">IF(G$17+2&gt;$B$7,1000,G$17+1)</f>
        <v>6</v>
      </c>
      <c r="I17" s="26" t="n">
        <f aca="false">IF(H$17+2&gt;$B$7,1000,H$17+1)</f>
        <v>7</v>
      </c>
      <c r="J17" s="26" t="n">
        <f aca="false">IF(I$17+2&gt;$B$7,1000,I$17+1)</f>
        <v>8</v>
      </c>
      <c r="K17" s="26" t="n">
        <f aca="false">IF(J$17+2&gt;$B$7,1000,J$17+1)</f>
        <v>9</v>
      </c>
      <c r="L17" s="26" t="n">
        <f aca="false">IF(K$17+2&gt;$B$7,1000,K$17+1)</f>
        <v>10</v>
      </c>
      <c r="M17" s="26" t="n">
        <f aca="false">IF(L$17+2&gt;$B$7,1000,L$17+1)</f>
        <v>11</v>
      </c>
      <c r="N17" s="26" t="n">
        <f aca="false">IF(M$17+2&gt;$B$7,1000,M$17+1)</f>
        <v>12</v>
      </c>
      <c r="O17" s="26" t="n">
        <f aca="false">IF(N$17+2&gt;$B$7,1000,N$17+1)</f>
        <v>13</v>
      </c>
      <c r="P17" s="26" t="n">
        <f aca="false">IF(O$17+2&gt;$B$7,1000,O$17+1)</f>
        <v>14</v>
      </c>
      <c r="Q17" s="26" t="n">
        <f aca="false">IF(P$17+2&gt;$B$7,1000,P$17+1)</f>
        <v>15</v>
      </c>
      <c r="R17" s="26" t="n">
        <f aca="false">IF(Q$17+2&gt;$B$7,1000,Q$17+1)</f>
        <v>16</v>
      </c>
      <c r="S17" s="26" t="n">
        <f aca="false">IF(R$17+2&gt;$B$7,1000,R$17+1)</f>
        <v>17</v>
      </c>
      <c r="T17" s="26" t="n">
        <f aca="false">IF(S$17+2&gt;$B$7,1000,S$17+1)</f>
        <v>18</v>
      </c>
      <c r="U17" s="26" t="n">
        <f aca="false">IF(T$17+2&gt;$B$7,1000,T$17+1)</f>
        <v>19</v>
      </c>
      <c r="V17" s="26" t="n">
        <f aca="false">IF(U$17+2&gt;$B$7,1000,U$17+1)</f>
        <v>20</v>
      </c>
      <c r="W17" s="26" t="n">
        <f aca="false">IF(V$17+2&gt;$B$7,1000,V$17+1)</f>
        <v>21</v>
      </c>
      <c r="X17" s="26" t="n">
        <f aca="false">IF(W$17+2&gt;$B$7,1000,W$17+1)</f>
        <v>22</v>
      </c>
      <c r="Y17" s="26" t="n">
        <f aca="false">IF(X$17+2&gt;$B$7,1000,X$17+1)</f>
        <v>23</v>
      </c>
      <c r="Z17" s="26" t="n">
        <f aca="false">IF(Y$17+2&gt;$B$7,1000,Y$17+1)</f>
        <v>24</v>
      </c>
      <c r="AA17" s="26" t="n">
        <f aca="false">IF(Z$17+2&gt;$B$7,1000,Z$17+1)</f>
        <v>25</v>
      </c>
      <c r="AB17" s="26" t="n">
        <f aca="false">IF(AA$17+2&gt;$B$7,1000,AA$17+1)</f>
        <v>26</v>
      </c>
      <c r="AC17" s="26" t="n">
        <f aca="false">IF(AB$17+2&gt;$B$7,1000,AB$17+1)</f>
        <v>27</v>
      </c>
      <c r="AD17" s="26" t="n">
        <f aca="false">IF(AC$17+2&gt;$B$7,1000,AC$17+1)</f>
        <v>28</v>
      </c>
      <c r="AE17" s="26" t="n">
        <f aca="false">IF(AD$17+2&gt;$B$7,1000,AD$17+1)</f>
        <v>29</v>
      </c>
      <c r="AF17" s="26" t="n">
        <f aca="false">IF(AE$17+2&gt;$B$7,1000,AE$17+1)</f>
        <v>1000</v>
      </c>
      <c r="AG17" s="26" t="n">
        <f aca="false">IF(AF$17+2&gt;$B$7,1000,AF$17+1)</f>
        <v>1000</v>
      </c>
      <c r="AH17" s="26" t="n">
        <f aca="false">IF(AG$17+2&gt;$B$7,1000,AG$17+1)</f>
        <v>1000</v>
      </c>
      <c r="AI17" s="26" t="n">
        <f aca="false">IF(AH$17+2&gt;$B$7,1000,AH$17+1)</f>
        <v>1000</v>
      </c>
      <c r="AJ17" s="26" t="n">
        <f aca="false">IF(AI$17+2&gt;$B$7,1000,AI$17+1)</f>
        <v>1000</v>
      </c>
      <c r="AK17" s="26" t="n">
        <f aca="false">IF(AJ$17+2&gt;$B$7,1000,AJ$17+1)</f>
        <v>1000</v>
      </c>
      <c r="AL17" s="26" t="n">
        <f aca="false">IF(AK$17+2&gt;$B$7,1000,AK$17+1)</f>
        <v>1000</v>
      </c>
      <c r="AM17" s="26" t="n">
        <f aca="false">IF(AL$17+2&gt;$B$7,1000,AL$17+1)</f>
        <v>1000</v>
      </c>
      <c r="AN17" s="26" t="n">
        <f aca="false">IF(AM$17+2&gt;$B$7,1000,AM$17+1)</f>
        <v>1000</v>
      </c>
      <c r="AO17" s="26" t="n">
        <f aca="false">IF(AN$17+2&gt;$B$7,1000,AN$17+1)</f>
        <v>1000</v>
      </c>
      <c r="AP17" s="26" t="n">
        <f aca="false">IF(AO$17+2&gt;$B$7,1000,AO$17+1)</f>
        <v>1000</v>
      </c>
      <c r="AQ17" s="26" t="n">
        <f aca="false">IF(AP$17+2&gt;$B$7,1000,AP$17+1)</f>
        <v>1000</v>
      </c>
      <c r="AR17" s="26" t="n">
        <f aca="false">IF(AQ$17+2&gt;$B$7,1000,AQ$17+1)</f>
        <v>1000</v>
      </c>
      <c r="AS17" s="26" t="n">
        <f aca="false">IF(AR$17+2&gt;$B$7,1000,AR$17+1)</f>
        <v>1000</v>
      </c>
      <c r="AT17" s="26" t="n">
        <f aca="false">IF(AS$17+2&gt;$B$7,1000,AS$17+1)</f>
        <v>1000</v>
      </c>
      <c r="AU17" s="26" t="n">
        <f aca="false">IF(AT$17+2&gt;$B$7,1000,AT$17+1)</f>
        <v>1000</v>
      </c>
      <c r="AV17" s="26" t="n">
        <f aca="false">IF(AU$17+2&gt;$B$7,1000,AU$17+1)</f>
        <v>1000</v>
      </c>
      <c r="AW17" s="26" t="n">
        <f aca="false">IF(AV$17+2&gt;$B$7,1000,AV$17+1)</f>
        <v>1000</v>
      </c>
      <c r="AX17" s="26" t="n">
        <f aca="false">IF(AW$17+2&gt;$B$7,1000,AW$17+1)</f>
        <v>1000</v>
      </c>
      <c r="AY17" s="26" t="n">
        <f aca="false">IF(AX$17+2&gt;$B$7,1000,AX$17+1)</f>
        <v>1000</v>
      </c>
    </row>
    <row r="18" customFormat="false" ht="15" hidden="false" customHeight="false" outlineLevel="0" collapsed="false">
      <c r="A18" s="27" t="s">
        <v>28</v>
      </c>
      <c r="B18" s="27" t="n">
        <v>2012</v>
      </c>
      <c r="C18" s="27" t="n">
        <v>2013</v>
      </c>
      <c r="D18" s="27" t="n">
        <v>2014</v>
      </c>
      <c r="E18" s="27" t="n">
        <v>2015</v>
      </c>
      <c r="F18" s="27" t="n">
        <v>2016</v>
      </c>
      <c r="G18" s="27" t="n">
        <v>2017</v>
      </c>
      <c r="H18" s="27" t="n">
        <v>2018</v>
      </c>
      <c r="I18" s="27" t="n">
        <v>2019</v>
      </c>
      <c r="J18" s="27" t="n">
        <v>2020</v>
      </c>
      <c r="K18" s="27" t="n">
        <v>2021</v>
      </c>
      <c r="L18" s="27" t="n">
        <v>2022</v>
      </c>
      <c r="M18" s="27" t="n">
        <v>2023</v>
      </c>
      <c r="N18" s="27" t="n">
        <v>2024</v>
      </c>
      <c r="O18" s="27" t="n">
        <v>2025</v>
      </c>
      <c r="P18" s="27" t="n">
        <v>2026</v>
      </c>
      <c r="Q18" s="27" t="n">
        <v>2027</v>
      </c>
      <c r="R18" s="27" t="n">
        <v>2028</v>
      </c>
      <c r="S18" s="27" t="n">
        <v>2029</v>
      </c>
      <c r="T18" s="27" t="n">
        <v>2030</v>
      </c>
      <c r="U18" s="27" t="n">
        <v>2031</v>
      </c>
      <c r="V18" s="27" t="n">
        <v>2032</v>
      </c>
      <c r="W18" s="27" t="n">
        <v>2033</v>
      </c>
      <c r="X18" s="27" t="n">
        <v>2034</v>
      </c>
      <c r="Y18" s="27" t="n">
        <v>2035</v>
      </c>
      <c r="Z18" s="27" t="n">
        <v>2036</v>
      </c>
      <c r="AA18" s="27" t="n">
        <v>2037</v>
      </c>
      <c r="AB18" s="27" t="n">
        <v>2038</v>
      </c>
      <c r="AC18" s="27" t="n">
        <v>2039</v>
      </c>
      <c r="AD18" s="27" t="n">
        <v>2040</v>
      </c>
      <c r="AE18" s="27" t="n">
        <v>2041</v>
      </c>
      <c r="AF18" s="27" t="n">
        <v>2042</v>
      </c>
      <c r="AG18" s="27" t="n">
        <v>2043</v>
      </c>
      <c r="AH18" s="27" t="n">
        <v>2044</v>
      </c>
      <c r="AI18" s="27" t="n">
        <v>2045</v>
      </c>
      <c r="AJ18" s="27" t="n">
        <v>2046</v>
      </c>
      <c r="AK18" s="27" t="n">
        <v>2047</v>
      </c>
      <c r="AL18" s="27" t="n">
        <v>2048</v>
      </c>
      <c r="AM18" s="27" t="n">
        <v>2049</v>
      </c>
      <c r="AN18" s="27" t="n">
        <v>2050</v>
      </c>
      <c r="AO18" s="27" t="n">
        <v>2051</v>
      </c>
      <c r="AP18" s="27" t="n">
        <v>2052</v>
      </c>
      <c r="AQ18" s="27" t="n">
        <v>2053</v>
      </c>
      <c r="AR18" s="27" t="n">
        <v>2054</v>
      </c>
      <c r="AS18" s="27" t="n">
        <v>2055</v>
      </c>
      <c r="AT18" s="27" t="n">
        <v>2056</v>
      </c>
      <c r="AU18" s="27" t="n">
        <v>2057</v>
      </c>
      <c r="AV18" s="27" t="n">
        <v>2058</v>
      </c>
      <c r="AW18" s="27" t="n">
        <v>2059</v>
      </c>
      <c r="AX18" s="27" t="n">
        <v>2060</v>
      </c>
      <c r="AY18" s="27" t="n">
        <v>2061</v>
      </c>
    </row>
    <row r="19" customFormat="false" ht="15" hidden="false" customHeight="false" outlineLevel="0" collapsed="false">
      <c r="A19" s="15" t="s">
        <v>29</v>
      </c>
      <c r="B19" s="28" t="n">
        <f aca="false">(1+$B$6)^(-B$17-0.5)</f>
        <v>0.962250448649376</v>
      </c>
      <c r="C19" s="28" t="n">
        <f aca="false">(1+$B$6)^(-C$17-0.5)</f>
        <v>0.890972637638311</v>
      </c>
      <c r="D19" s="28" t="n">
        <f aca="false">(1+$B$6)^(-D$17-0.5)</f>
        <v>0.824974664479918</v>
      </c>
      <c r="E19" s="28" t="n">
        <f aca="false">(1+$B$6)^(-E$17-0.5)</f>
        <v>0.763865430073998</v>
      </c>
      <c r="F19" s="28" t="n">
        <f aca="false">(1+$B$6)^(-F$17-0.5)</f>
        <v>0.707282805624072</v>
      </c>
      <c r="G19" s="28" t="n">
        <f aca="false">(1+$B$6)^(-G$17-0.5)</f>
        <v>0.654891486688956</v>
      </c>
      <c r="H19" s="28" t="n">
        <f aca="false">(1+$B$6)^(-H$17-0.5)</f>
        <v>0.606381006193477</v>
      </c>
      <c r="I19" s="28" t="n">
        <f aca="false">(1+$B$6)^(-I$17-0.5)</f>
        <v>0.56146389462359</v>
      </c>
      <c r="J19" s="28" t="n">
        <f aca="false">(1+$B$6)^(-J$17-0.5)</f>
        <v>0.519873976503324</v>
      </c>
      <c r="K19" s="28" t="n">
        <f aca="false">(1+$B$6)^(-K$17-0.5)</f>
        <v>0.481364793058633</v>
      </c>
      <c r="L19" s="28" t="n">
        <f aca="false">(1+$B$6)^(-L$17-0.5)</f>
        <v>0.445708141720957</v>
      </c>
      <c r="M19" s="28" t="n">
        <f aca="false">(1+$B$6)^(-M$17-0.5)</f>
        <v>0.412692723815701</v>
      </c>
      <c r="N19" s="28" t="n">
        <f aca="false">(1+$B$6)^(-N$17-0.5)</f>
        <v>0.382122892421945</v>
      </c>
      <c r="O19" s="28" t="n">
        <f aca="false">(1+$B$6)^(-O$17-0.5)</f>
        <v>0.353817492983283</v>
      </c>
      <c r="P19" s="28" t="n">
        <f aca="false">(1+$B$6)^(-P$17-0.5)</f>
        <v>0.327608789799336</v>
      </c>
      <c r="Q19" s="28" t="n">
        <f aca="false">(1+$B$6)^(-Q$17-0.5)</f>
        <v>0.303341472036422</v>
      </c>
      <c r="R19" s="28" t="n">
        <f aca="false">(1+$B$6)^(-R$17-0.5)</f>
        <v>0.280871733367057</v>
      </c>
      <c r="S19" s="28" t="n">
        <f aca="false">(1+$B$6)^(-S$17-0.5)</f>
        <v>0.260066419784312</v>
      </c>
      <c r="T19" s="28" t="n">
        <f aca="false">(1+$B$6)^(-T$17-0.5)</f>
        <v>0.24080224054103</v>
      </c>
      <c r="U19" s="28" t="n">
        <f aca="false">(1+$B$6)^(-U$17-0.5)</f>
        <v>0.222965037537991</v>
      </c>
      <c r="V19" s="28" t="n">
        <f aca="false">(1+$B$6)^(-V$17-0.5)</f>
        <v>0.206449108831473</v>
      </c>
      <c r="W19" s="28" t="n">
        <f aca="false">(1+$B$6)^(-W$17-0.5)</f>
        <v>0.191156582251364</v>
      </c>
      <c r="X19" s="28" t="n">
        <f aca="false">(1+$B$6)^(-X$17-0.5)</f>
        <v>0.176996835417929</v>
      </c>
      <c r="Y19" s="28" t="n">
        <f aca="false">(1+$B$6)^(-Y$17-0.5)</f>
        <v>0.163885958720305</v>
      </c>
      <c r="Z19" s="28" t="n">
        <f aca="false">(1+$B$6)^(-Z$17-0.5)</f>
        <v>0.151746258074356</v>
      </c>
      <c r="AA19" s="28" t="n">
        <f aca="false">(1+$B$6)^(-AA$17-0.5)</f>
        <v>0.140505794513293</v>
      </c>
      <c r="AB19" s="28" t="n">
        <f aca="false">(1+$B$6)^(-AB$17-0.5)</f>
        <v>0.130097957882679</v>
      </c>
      <c r="AC19" s="28" t="n">
        <f aca="false">(1+$B$6)^(-AC$17-0.5)</f>
        <v>0.120461072113591</v>
      </c>
      <c r="AD19" s="28" t="n">
        <f aca="false">(1+$B$6)^(-AD$17-0.5)</f>
        <v>0.111538029734807</v>
      </c>
      <c r="AE19" s="28" t="n">
        <f aca="false">(1+$B$6)^(-AE$17-0.5)</f>
        <v>0.103275953458154</v>
      </c>
      <c r="AF19" s="28" t="n">
        <f aca="false">(1+$B$6)^(-AF$17-0.5)</f>
        <v>3.62687539583122E-034</v>
      </c>
      <c r="AG19" s="28" t="n">
        <f aca="false">(1+$B$6)^(-AG$17-0.5)</f>
        <v>3.62687539583122E-034</v>
      </c>
      <c r="AH19" s="28" t="n">
        <f aca="false">(1+$B$6)^(-AH$17-0.5)</f>
        <v>3.62687539583122E-034</v>
      </c>
      <c r="AI19" s="28" t="n">
        <f aca="false">(1+$B$6)^(-AI$17-0.5)</f>
        <v>3.62687539583122E-034</v>
      </c>
      <c r="AJ19" s="28" t="n">
        <f aca="false">(1+$B$6)^(-AJ$17-0.5)</f>
        <v>3.62687539583122E-034</v>
      </c>
      <c r="AK19" s="28" t="n">
        <f aca="false">(1+$B$6)^(-AK$17-0.5)</f>
        <v>3.62687539583122E-034</v>
      </c>
      <c r="AL19" s="28" t="n">
        <f aca="false">(1+$B$6)^(-AL$17-0.5)</f>
        <v>3.62687539583122E-034</v>
      </c>
      <c r="AM19" s="28" t="n">
        <f aca="false">(1+$B$6)^(-AM$17-0.5)</f>
        <v>3.62687539583122E-034</v>
      </c>
      <c r="AN19" s="28" t="n">
        <f aca="false">(1+$B$6)^(-AN$17-0.5)</f>
        <v>3.62687539583122E-034</v>
      </c>
      <c r="AO19" s="28" t="n">
        <f aca="false">(1+$B$6)^(-AO$17-0.5)</f>
        <v>3.62687539583122E-034</v>
      </c>
      <c r="AP19" s="28" t="n">
        <f aca="false">(1+$B$6)^(-AP$17-0.5)</f>
        <v>3.62687539583122E-034</v>
      </c>
      <c r="AQ19" s="28" t="n">
        <f aca="false">(1+$B$6)^(-AQ$17-0.5)</f>
        <v>3.62687539583122E-034</v>
      </c>
      <c r="AR19" s="28" t="n">
        <f aca="false">(1+$B$6)^(-AR$17-0.5)</f>
        <v>3.62687539583122E-034</v>
      </c>
      <c r="AS19" s="28" t="n">
        <f aca="false">(1+$B$6)^(-AS$17-0.5)</f>
        <v>3.62687539583122E-034</v>
      </c>
      <c r="AT19" s="28" t="n">
        <f aca="false">(1+$B$6)^(-AT$17-0.5)</f>
        <v>3.62687539583122E-034</v>
      </c>
      <c r="AU19" s="28" t="n">
        <f aca="false">(1+$B$6)^(-AU$17-0.5)</f>
        <v>3.62687539583122E-034</v>
      </c>
      <c r="AV19" s="28" t="n">
        <f aca="false">(1+$B$6)^(-AV$17-0.5)</f>
        <v>3.62687539583122E-034</v>
      </c>
      <c r="AW19" s="28" t="n">
        <f aca="false">(1+$B$6)^(-AW$17-0.5)</f>
        <v>3.62687539583122E-034</v>
      </c>
      <c r="AX19" s="28" t="n">
        <f aca="false">(1+$B$6)^(-AX$17-0.5)</f>
        <v>3.62687539583122E-034</v>
      </c>
      <c r="AY19" s="28" t="n">
        <f aca="false">(1+$B$6)^(-AY$17-0.5)</f>
        <v>3.62687539583122E-034</v>
      </c>
    </row>
    <row r="20" customFormat="false" ht="15" hidden="false" customHeight="false" outlineLevel="0" collapsed="false">
      <c r="A20" s="15" t="s">
        <v>30</v>
      </c>
      <c r="B20" s="28" t="n">
        <f aca="false">(1+$B$6)^(-B$17)</f>
        <v>1</v>
      </c>
      <c r="C20" s="28" t="n">
        <f aca="false">(1+$B$6)^(-C$17)</f>
        <v>0.925925925925926</v>
      </c>
      <c r="D20" s="28" t="n">
        <f aca="false">(1+$B$6)^(-D$17)</f>
        <v>0.857338820301783</v>
      </c>
      <c r="E20" s="28" t="n">
        <f aca="false">(1+$B$6)^(-E$17)</f>
        <v>0.79383224102017</v>
      </c>
      <c r="F20" s="28" t="n">
        <f aca="false">(1+$B$6)^(-F$17)</f>
        <v>0.735029852796453</v>
      </c>
      <c r="G20" s="28" t="n">
        <f aca="false">(1+$B$6)^(-G$17)</f>
        <v>0.680583197033753</v>
      </c>
      <c r="H20" s="28" t="n">
        <f aca="false">(1+$B$6)^(-H$17)</f>
        <v>0.630169626883105</v>
      </c>
      <c r="I20" s="28" t="n">
        <f aca="false">(1+$B$6)^(-I$17)</f>
        <v>0.583490395262134</v>
      </c>
      <c r="J20" s="28" t="n">
        <f aca="false">(1+$B$6)^(-J$17)</f>
        <v>0.540268884501976</v>
      </c>
      <c r="K20" s="28" t="n">
        <f aca="false">(1+$B$6)^(-K$17)</f>
        <v>0.500248967131459</v>
      </c>
      <c r="L20" s="28" t="n">
        <f aca="false">(1+$B$6)^(-L$17)</f>
        <v>0.463193488084684</v>
      </c>
      <c r="M20" s="28" t="n">
        <f aca="false">(1+$B$6)^(-M$17)</f>
        <v>0.428882859337671</v>
      </c>
      <c r="N20" s="28" t="n">
        <f aca="false">(1+$B$6)^(-N$17)</f>
        <v>0.397113758645991</v>
      </c>
      <c r="O20" s="28" t="n">
        <f aca="false">(1+$B$6)^(-O$17)</f>
        <v>0.367697924672214</v>
      </c>
      <c r="P20" s="28" t="n">
        <f aca="false">(1+$B$6)^(-P$17)</f>
        <v>0.340461041363161</v>
      </c>
      <c r="Q20" s="28" t="n">
        <f aca="false">(1+$B$6)^(-Q$17)</f>
        <v>0.31524170496589</v>
      </c>
      <c r="R20" s="28" t="n">
        <f aca="false">(1+$B$6)^(-R$17)</f>
        <v>0.291890467561009</v>
      </c>
      <c r="S20" s="28" t="n">
        <f aca="false">(1+$B$6)^(-S$17)</f>
        <v>0.270268951445379</v>
      </c>
      <c r="T20" s="28" t="n">
        <f aca="false">(1+$B$6)^(-T$17)</f>
        <v>0.250249029116092</v>
      </c>
      <c r="U20" s="28" t="n">
        <f aca="false">(1+$B$6)^(-U$17)</f>
        <v>0.231712063996381</v>
      </c>
      <c r="V20" s="28" t="n">
        <f aca="false">(1+$B$6)^(-V$17)</f>
        <v>0.214548207404056</v>
      </c>
      <c r="W20" s="28" t="n">
        <f aca="false">(1+$B$6)^(-W$17)</f>
        <v>0.198655747596349</v>
      </c>
      <c r="X20" s="28" t="n">
        <f aca="false">(1+$B$6)^(-X$17)</f>
        <v>0.183940507033656</v>
      </c>
      <c r="Y20" s="28" t="n">
        <f aca="false">(1+$B$6)^(-Y$17)</f>
        <v>0.170315284290422</v>
      </c>
      <c r="Z20" s="28" t="n">
        <f aca="false">(1+$B$6)^(-Z$17)</f>
        <v>0.157699337305947</v>
      </c>
      <c r="AA20" s="28" t="n">
        <f aca="false">(1+$B$6)^(-AA$17)</f>
        <v>0.146017904912913</v>
      </c>
      <c r="AB20" s="28" t="n">
        <f aca="false">(1+$B$6)^(-AB$17)</f>
        <v>0.135201763808253</v>
      </c>
      <c r="AC20" s="28" t="n">
        <f aca="false">(1+$B$6)^(-AC$17)</f>
        <v>0.125186818340975</v>
      </c>
      <c r="AD20" s="28" t="n">
        <f aca="false">(1+$B$6)^(-AD$17)</f>
        <v>0.115913720686088</v>
      </c>
      <c r="AE20" s="28" t="n">
        <f aca="false">(1+$B$6)^(-AE$17)</f>
        <v>0.107327519153785</v>
      </c>
      <c r="AF20" s="28" t="n">
        <f aca="false">(1+$B$6)^(-AF$17)</f>
        <v>3.76915947498069E-034</v>
      </c>
      <c r="AG20" s="28" t="n">
        <f aca="false">(1+$B$6)^(-AG$17)</f>
        <v>3.76915947498069E-034</v>
      </c>
      <c r="AH20" s="28" t="n">
        <f aca="false">(1+$B$6)^(-AH$17)</f>
        <v>3.76915947498069E-034</v>
      </c>
      <c r="AI20" s="28" t="n">
        <f aca="false">(1+$B$6)^(-AI$17)</f>
        <v>3.76915947498069E-034</v>
      </c>
      <c r="AJ20" s="28" t="n">
        <f aca="false">(1+$B$6)^(-AJ$17)</f>
        <v>3.76915947498069E-034</v>
      </c>
      <c r="AK20" s="28" t="n">
        <f aca="false">(1+$B$6)^(-AK$17)</f>
        <v>3.76915947498069E-034</v>
      </c>
      <c r="AL20" s="28" t="n">
        <f aca="false">(1+$B$6)^(-AL$17)</f>
        <v>3.76915947498069E-034</v>
      </c>
      <c r="AM20" s="28" t="n">
        <f aca="false">(1+$B$6)^(-AM$17)</f>
        <v>3.76915947498069E-034</v>
      </c>
      <c r="AN20" s="28" t="n">
        <f aca="false">(1+$B$6)^(-AN$17)</f>
        <v>3.76915947498069E-034</v>
      </c>
      <c r="AO20" s="28" t="n">
        <f aca="false">(1+$B$6)^(-AO$17)</f>
        <v>3.76915947498069E-034</v>
      </c>
      <c r="AP20" s="28" t="n">
        <f aca="false">(1+$B$6)^(-AP$17)</f>
        <v>3.76915947498069E-034</v>
      </c>
      <c r="AQ20" s="28" t="n">
        <f aca="false">(1+$B$6)^(-AQ$17)</f>
        <v>3.76915947498069E-034</v>
      </c>
      <c r="AR20" s="28" t="n">
        <f aca="false">(1+$B$6)^(-AR$17)</f>
        <v>3.76915947498069E-034</v>
      </c>
      <c r="AS20" s="28" t="n">
        <f aca="false">(1+$B$6)^(-AS$17)</f>
        <v>3.76915947498069E-034</v>
      </c>
      <c r="AT20" s="28" t="n">
        <f aca="false">(1+$B$6)^(-AT$17)</f>
        <v>3.76915947498069E-034</v>
      </c>
      <c r="AU20" s="28" t="n">
        <f aca="false">(1+$B$6)^(-AU$17)</f>
        <v>3.76915947498069E-034</v>
      </c>
      <c r="AV20" s="28" t="n">
        <f aca="false">(1+$B$6)^(-AV$17)</f>
        <v>3.76915947498069E-034</v>
      </c>
      <c r="AW20" s="28" t="n">
        <f aca="false">(1+$B$6)^(-AW$17)</f>
        <v>3.76915947498069E-034</v>
      </c>
      <c r="AX20" s="28" t="n">
        <f aca="false">(1+$B$6)^(-AX$17)</f>
        <v>3.76915947498069E-034</v>
      </c>
      <c r="AY20" s="28" t="n">
        <f aca="false">(1+$B$6)^(-AY$17)</f>
        <v>3.76915947498069E-034</v>
      </c>
    </row>
    <row r="21" customFormat="false" ht="15" hidden="false" customHeight="false" outlineLevel="0" collapsed="false">
      <c r="A21" s="1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5" hidden="false" customHeight="false" outlineLevel="0" collapsed="false">
      <c r="A22" s="15" t="s">
        <v>31</v>
      </c>
      <c r="B22" s="30" t="n">
        <v>400000</v>
      </c>
      <c r="C22" s="30" t="n">
        <v>800000</v>
      </c>
      <c r="D22" s="30" t="n">
        <v>800000</v>
      </c>
      <c r="E22" s="30" t="n">
        <v>800000</v>
      </c>
      <c r="F22" s="30" t="n">
        <v>800000</v>
      </c>
      <c r="G22" s="30" t="n">
        <v>800000</v>
      </c>
      <c r="H22" s="30" t="n">
        <v>800000</v>
      </c>
      <c r="I22" s="30" t="n">
        <v>800000</v>
      </c>
      <c r="J22" s="30" t="n">
        <v>800000</v>
      </c>
      <c r="K22" s="30" t="n">
        <v>800000</v>
      </c>
      <c r="L22" s="30" t="n">
        <v>800000</v>
      </c>
      <c r="M22" s="30" t="n">
        <v>800000</v>
      </c>
      <c r="N22" s="30" t="n">
        <v>800000</v>
      </c>
      <c r="O22" s="30" t="n">
        <v>800000</v>
      </c>
      <c r="P22" s="30" t="n">
        <v>800000</v>
      </c>
      <c r="Q22" s="30" t="n">
        <v>800000</v>
      </c>
      <c r="R22" s="30" t="n">
        <v>800000</v>
      </c>
      <c r="S22" s="30" t="n">
        <v>800000</v>
      </c>
      <c r="T22" s="30" t="n">
        <v>800000</v>
      </c>
      <c r="U22" s="30" t="n">
        <v>800000</v>
      </c>
      <c r="V22" s="30" t="n">
        <v>800000</v>
      </c>
      <c r="W22" s="30" t="n">
        <v>800000</v>
      </c>
      <c r="X22" s="30" t="n">
        <v>800000</v>
      </c>
      <c r="Y22" s="30" t="n">
        <v>800000</v>
      </c>
      <c r="Z22" s="30" t="n">
        <v>800000</v>
      </c>
      <c r="AA22" s="30" t="n">
        <v>800000</v>
      </c>
      <c r="AB22" s="30" t="n">
        <v>800000</v>
      </c>
      <c r="AC22" s="30" t="n">
        <v>800000</v>
      </c>
      <c r="AD22" s="30" t="n">
        <v>800000</v>
      </c>
      <c r="AE22" s="30" t="n">
        <v>80000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</row>
    <row r="23" customFormat="false" ht="15" hidden="false" customHeight="false" outlineLevel="0" collapsed="false">
      <c r="A23" s="15" t="s">
        <v>32</v>
      </c>
      <c r="B23" s="30" t="n">
        <v>1000000</v>
      </c>
      <c r="C23" s="30" t="n">
        <v>1000000</v>
      </c>
      <c r="D23" s="30" t="n">
        <v>1000000</v>
      </c>
      <c r="E23" s="30" t="n">
        <v>1000000</v>
      </c>
      <c r="F23" s="30" t="n">
        <v>1000000</v>
      </c>
      <c r="G23" s="30" t="n">
        <v>1000000</v>
      </c>
      <c r="H23" s="30" t="n">
        <v>1000000</v>
      </c>
      <c r="I23" s="30" t="n">
        <v>1000000</v>
      </c>
      <c r="J23" s="30" t="n">
        <v>1000000</v>
      </c>
      <c r="K23" s="30" t="n">
        <v>1000000</v>
      </c>
      <c r="L23" s="30" t="n">
        <v>1000000</v>
      </c>
      <c r="M23" s="30" t="n">
        <v>1000000</v>
      </c>
      <c r="N23" s="30" t="n">
        <v>1000000</v>
      </c>
      <c r="O23" s="30" t="n">
        <v>1000000</v>
      </c>
      <c r="P23" s="30" t="n">
        <v>1000000</v>
      </c>
      <c r="Q23" s="30" t="n">
        <v>1000000</v>
      </c>
      <c r="R23" s="30" t="n">
        <v>1000000</v>
      </c>
      <c r="S23" s="30" t="n">
        <v>1000000</v>
      </c>
      <c r="T23" s="30" t="n">
        <v>1000000</v>
      </c>
      <c r="U23" s="30" t="n">
        <v>1000000</v>
      </c>
      <c r="V23" s="30" t="n">
        <v>1000000</v>
      </c>
      <c r="W23" s="30" t="n">
        <v>1000000</v>
      </c>
      <c r="X23" s="30" t="n">
        <v>1000000</v>
      </c>
      <c r="Y23" s="30" t="n">
        <v>1000000</v>
      </c>
      <c r="Z23" s="30" t="n">
        <v>1000000</v>
      </c>
      <c r="AA23" s="30" t="n">
        <v>1000000</v>
      </c>
      <c r="AB23" s="30" t="n">
        <v>1000000</v>
      </c>
      <c r="AC23" s="30" t="n">
        <v>1000000</v>
      </c>
      <c r="AD23" s="30" t="n">
        <v>1000000</v>
      </c>
      <c r="AE23" s="30" t="n">
        <v>100000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</row>
    <row r="24" customFormat="false" ht="15" hidden="false" customHeight="false" outlineLevel="0" collapsed="false">
      <c r="A24" s="15" t="s">
        <v>33</v>
      </c>
      <c r="B24" s="30" t="n">
        <v>100000</v>
      </c>
      <c r="C24" s="30" t="n">
        <v>100000</v>
      </c>
      <c r="D24" s="30" t="n">
        <v>100000</v>
      </c>
      <c r="E24" s="30" t="n">
        <v>100000</v>
      </c>
      <c r="F24" s="30" t="n">
        <v>100000</v>
      </c>
      <c r="G24" s="30" t="n">
        <v>100000</v>
      </c>
      <c r="H24" s="30" t="n">
        <v>100000</v>
      </c>
      <c r="I24" s="30" t="n">
        <v>100000</v>
      </c>
      <c r="J24" s="30" t="n">
        <v>100000</v>
      </c>
      <c r="K24" s="30" t="n">
        <v>100000</v>
      </c>
      <c r="L24" s="30" t="n">
        <v>100000</v>
      </c>
      <c r="M24" s="30" t="n">
        <v>100000</v>
      </c>
      <c r="N24" s="30" t="n">
        <v>100000</v>
      </c>
      <c r="O24" s="30" t="n">
        <v>100000</v>
      </c>
      <c r="P24" s="30" t="n">
        <v>100000</v>
      </c>
      <c r="Q24" s="30" t="n">
        <v>100000</v>
      </c>
      <c r="R24" s="30" t="n">
        <v>100000</v>
      </c>
      <c r="S24" s="30" t="n">
        <v>100000</v>
      </c>
      <c r="T24" s="30" t="n">
        <v>100000</v>
      </c>
      <c r="U24" s="30" t="n">
        <v>100000</v>
      </c>
      <c r="V24" s="30" t="n">
        <v>100000</v>
      </c>
      <c r="W24" s="30" t="n">
        <v>100000</v>
      </c>
      <c r="X24" s="30" t="n">
        <v>100000</v>
      </c>
      <c r="Y24" s="30" t="n">
        <v>100000</v>
      </c>
      <c r="Z24" s="30" t="n">
        <v>100000</v>
      </c>
      <c r="AA24" s="30" t="n">
        <v>100000</v>
      </c>
      <c r="AB24" s="30" t="n">
        <v>100000</v>
      </c>
      <c r="AC24" s="30" t="n">
        <v>100000</v>
      </c>
      <c r="AD24" s="30" t="n">
        <v>100000</v>
      </c>
      <c r="AE24" s="30" t="n">
        <v>10000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</row>
    <row r="25" customFormat="false" ht="15" hidden="false" customHeight="false" outlineLevel="0" collapsed="false">
      <c r="A25" s="15" t="s">
        <v>34</v>
      </c>
      <c r="B25" s="30" t="n">
        <v>100000</v>
      </c>
      <c r="C25" s="30" t="n">
        <v>100000</v>
      </c>
      <c r="D25" s="30" t="n">
        <v>100000</v>
      </c>
      <c r="E25" s="30" t="n">
        <v>100000</v>
      </c>
      <c r="F25" s="30" t="n">
        <v>100000</v>
      </c>
      <c r="G25" s="30" t="n">
        <v>100000</v>
      </c>
      <c r="H25" s="30" t="n">
        <v>100000</v>
      </c>
      <c r="I25" s="30" t="n">
        <v>100000</v>
      </c>
      <c r="J25" s="30" t="n">
        <v>100000</v>
      </c>
      <c r="K25" s="30" t="n">
        <v>100000</v>
      </c>
      <c r="L25" s="30" t="n">
        <v>100000</v>
      </c>
      <c r="M25" s="30" t="n">
        <v>100000</v>
      </c>
      <c r="N25" s="30" t="n">
        <v>100000</v>
      </c>
      <c r="O25" s="30" t="n">
        <v>100000</v>
      </c>
      <c r="P25" s="30" t="n">
        <v>100000</v>
      </c>
      <c r="Q25" s="30" t="n">
        <v>100000</v>
      </c>
      <c r="R25" s="30" t="n">
        <v>100000</v>
      </c>
      <c r="S25" s="30" t="n">
        <v>100000</v>
      </c>
      <c r="T25" s="30" t="n">
        <v>100000</v>
      </c>
      <c r="U25" s="30" t="n">
        <v>100000</v>
      </c>
      <c r="V25" s="30" t="n">
        <v>100000</v>
      </c>
      <c r="W25" s="30" t="n">
        <v>100000</v>
      </c>
      <c r="X25" s="30" t="n">
        <v>100000</v>
      </c>
      <c r="Y25" s="30" t="n">
        <v>100000</v>
      </c>
      <c r="Z25" s="30" t="n">
        <v>100000</v>
      </c>
      <c r="AA25" s="30" t="n">
        <v>100000</v>
      </c>
      <c r="AB25" s="30" t="n">
        <v>100000</v>
      </c>
      <c r="AC25" s="30" t="n">
        <v>100000</v>
      </c>
      <c r="AD25" s="30" t="n">
        <v>100000</v>
      </c>
      <c r="AE25" s="30" t="n">
        <v>10000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</row>
    <row r="26" customFormat="false" ht="15" hidden="false" customHeight="false" outlineLevel="0" collapsed="false">
      <c r="A26" s="15" t="s">
        <v>35</v>
      </c>
      <c r="B26" s="30" t="n">
        <v>750000</v>
      </c>
      <c r="C26" s="30" t="n">
        <v>1500000</v>
      </c>
      <c r="D26" s="30" t="n">
        <v>1500000</v>
      </c>
      <c r="E26" s="30" t="n">
        <v>1500000</v>
      </c>
      <c r="F26" s="30" t="n">
        <v>1500000</v>
      </c>
      <c r="G26" s="30" t="n">
        <v>1500000</v>
      </c>
      <c r="H26" s="30" t="n">
        <v>1500000</v>
      </c>
      <c r="I26" s="30" t="n">
        <v>1500000</v>
      </c>
      <c r="J26" s="30" t="n">
        <v>1500000</v>
      </c>
      <c r="K26" s="30" t="n">
        <v>1500000</v>
      </c>
      <c r="L26" s="30" t="n">
        <v>1500000</v>
      </c>
      <c r="M26" s="30" t="n">
        <v>1500000</v>
      </c>
      <c r="N26" s="30" t="n">
        <v>1500000</v>
      </c>
      <c r="O26" s="30" t="n">
        <v>1500000</v>
      </c>
      <c r="P26" s="30" t="n">
        <v>1500000</v>
      </c>
      <c r="Q26" s="30" t="n">
        <v>1500000</v>
      </c>
      <c r="R26" s="30" t="n">
        <v>1500000</v>
      </c>
      <c r="S26" s="30" t="n">
        <v>1500000</v>
      </c>
      <c r="T26" s="30" t="n">
        <v>1500000</v>
      </c>
      <c r="U26" s="30" t="n">
        <v>1500000</v>
      </c>
      <c r="V26" s="30" t="n">
        <v>1500000</v>
      </c>
      <c r="W26" s="30" t="n">
        <v>1500000</v>
      </c>
      <c r="X26" s="30" t="n">
        <v>1500000</v>
      </c>
      <c r="Y26" s="30" t="n">
        <v>1500000</v>
      </c>
      <c r="Z26" s="30" t="n">
        <v>1500000</v>
      </c>
      <c r="AA26" s="30" t="n">
        <v>1500000</v>
      </c>
      <c r="AB26" s="30" t="n">
        <v>1500000</v>
      </c>
      <c r="AC26" s="30" t="n">
        <v>1500000</v>
      </c>
      <c r="AD26" s="30" t="n">
        <v>1500000</v>
      </c>
      <c r="AE26" s="30" t="n">
        <v>1500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</row>
    <row r="27" customFormat="false" ht="15.75" hidden="false" customHeight="false" outlineLevel="0" collapsed="false">
      <c r="A27" s="31" t="s">
        <v>36</v>
      </c>
      <c r="B27" s="24" t="n">
        <f aca="false">SUM(B22:B26)</f>
        <v>2350000</v>
      </c>
      <c r="C27" s="24" t="n">
        <f aca="false">SUM(C22:C26)</f>
        <v>3500000</v>
      </c>
      <c r="D27" s="24" t="n">
        <f aca="false">SUM(D22:D26)</f>
        <v>3500000</v>
      </c>
      <c r="E27" s="24" t="n">
        <f aca="false">SUM(E22:E26)</f>
        <v>3500000</v>
      </c>
      <c r="F27" s="24" t="n">
        <f aca="false">SUM(F22:F26)</f>
        <v>3500000</v>
      </c>
      <c r="G27" s="24" t="n">
        <f aca="false">SUM(G22:G26)</f>
        <v>3500000</v>
      </c>
      <c r="H27" s="24" t="n">
        <f aca="false">SUM(H22:H26)</f>
        <v>3500000</v>
      </c>
      <c r="I27" s="24" t="n">
        <f aca="false">SUM(I22:I26)</f>
        <v>3500000</v>
      </c>
      <c r="J27" s="24" t="n">
        <f aca="false">SUM(J22:J26)</f>
        <v>3500000</v>
      </c>
      <c r="K27" s="24" t="n">
        <f aca="false">SUM(K22:K26)</f>
        <v>3500000</v>
      </c>
      <c r="L27" s="24" t="n">
        <f aca="false">SUM(L22:L26)</f>
        <v>3500000</v>
      </c>
      <c r="M27" s="24" t="n">
        <f aca="false">SUM(M22:M26)</f>
        <v>3500000</v>
      </c>
      <c r="N27" s="24" t="n">
        <f aca="false">SUM(N22:N26)</f>
        <v>3500000</v>
      </c>
      <c r="O27" s="24" t="n">
        <f aca="false">SUM(O22:O26)</f>
        <v>3500000</v>
      </c>
      <c r="P27" s="24" t="n">
        <f aca="false">SUM(P22:P26)</f>
        <v>3500000</v>
      </c>
      <c r="Q27" s="24" t="n">
        <f aca="false">SUM(Q22:Q26)</f>
        <v>3500000</v>
      </c>
      <c r="R27" s="24" t="n">
        <f aca="false">SUM(R22:R26)</f>
        <v>3500000</v>
      </c>
      <c r="S27" s="24" t="n">
        <f aca="false">SUM(S22:S26)</f>
        <v>3500000</v>
      </c>
      <c r="T27" s="24" t="n">
        <f aca="false">SUM(T22:T26)</f>
        <v>3500000</v>
      </c>
      <c r="U27" s="24" t="n">
        <f aca="false">SUM(U22:U26)</f>
        <v>3500000</v>
      </c>
      <c r="V27" s="24" t="n">
        <f aca="false">SUM(V22:V26)</f>
        <v>3500000</v>
      </c>
      <c r="W27" s="24" t="n">
        <f aca="false">SUM(W22:W26)</f>
        <v>3500000</v>
      </c>
      <c r="X27" s="24" t="n">
        <f aca="false">SUM(X22:X26)</f>
        <v>3500000</v>
      </c>
      <c r="Y27" s="24" t="n">
        <f aca="false">SUM(Y22:Y26)</f>
        <v>3500000</v>
      </c>
      <c r="Z27" s="24" t="n">
        <f aca="false">SUM(Z22:Z26)</f>
        <v>3500000</v>
      </c>
      <c r="AA27" s="24" t="n">
        <f aca="false">SUM(AA22:AA26)</f>
        <v>3500000</v>
      </c>
      <c r="AB27" s="24" t="n">
        <f aca="false">SUM(AB22:AB26)</f>
        <v>3500000</v>
      </c>
      <c r="AC27" s="24" t="n">
        <f aca="false">SUM(AC22:AC26)</f>
        <v>3500000</v>
      </c>
      <c r="AD27" s="24" t="n">
        <f aca="false">SUM(AD22:AD26)</f>
        <v>3500000</v>
      </c>
      <c r="AE27" s="24" t="n">
        <f aca="false">SUM(AE22:AE26)</f>
        <v>3500000</v>
      </c>
      <c r="AF27" s="24" t="n">
        <f aca="false">SUM(AF22:AF26)</f>
        <v>0</v>
      </c>
      <c r="AG27" s="24" t="n">
        <f aca="false">SUM(AG22:AG26)</f>
        <v>0</v>
      </c>
      <c r="AH27" s="24" t="n">
        <f aca="false">SUM(AH22:AH26)</f>
        <v>0</v>
      </c>
      <c r="AI27" s="24" t="n">
        <f aca="false">SUM(AI22:AI26)</f>
        <v>0</v>
      </c>
      <c r="AJ27" s="24" t="n">
        <f aca="false">SUM(AJ22:AJ26)</f>
        <v>0</v>
      </c>
      <c r="AK27" s="24" t="n">
        <f aca="false">SUM(AK22:AK26)</f>
        <v>0</v>
      </c>
      <c r="AL27" s="24" t="n">
        <f aca="false">SUM(AL22:AL26)</f>
        <v>0</v>
      </c>
      <c r="AM27" s="24" t="n">
        <f aca="false">SUM(AM22:AM26)</f>
        <v>0</v>
      </c>
      <c r="AN27" s="24" t="n">
        <f aca="false">SUM(AN22:AN26)</f>
        <v>0</v>
      </c>
      <c r="AO27" s="24" t="n">
        <f aca="false">SUM(AO22:AO26)</f>
        <v>0</v>
      </c>
      <c r="AP27" s="24" t="n">
        <f aca="false">SUM(AP22:AP26)</f>
        <v>0</v>
      </c>
      <c r="AQ27" s="24" t="n">
        <f aca="false">SUM(AQ22:AQ26)</f>
        <v>0</v>
      </c>
      <c r="AR27" s="24" t="n">
        <f aca="false">SUM(AR22:AR26)</f>
        <v>0</v>
      </c>
      <c r="AS27" s="24" t="n">
        <f aca="false">SUM(AS22:AS26)</f>
        <v>0</v>
      </c>
      <c r="AT27" s="24" t="n">
        <f aca="false">SUM(AT22:AT26)</f>
        <v>0</v>
      </c>
      <c r="AU27" s="24" t="n">
        <f aca="false">SUM(AU22:AU26)</f>
        <v>0</v>
      </c>
      <c r="AV27" s="24" t="n">
        <f aca="false">SUM(AV22:AV26)</f>
        <v>0</v>
      </c>
      <c r="AW27" s="24" t="n">
        <f aca="false">SUM(AW22:AW26)</f>
        <v>0</v>
      </c>
      <c r="AX27" s="24" t="n">
        <f aca="false">SUM(AX22:AX26)</f>
        <v>0</v>
      </c>
      <c r="AY27" s="24" t="n">
        <f aca="false">SUM(AY22:AY26)</f>
        <v>0</v>
      </c>
    </row>
    <row r="28" customFormat="false" ht="15" hidden="false" customHeight="false" outlineLevel="0" collapsed="false">
      <c r="A28" s="3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.75" hidden="false" customHeight="false" outlineLevel="0" collapsed="false">
      <c r="A29" s="33" t="s">
        <v>37</v>
      </c>
      <c r="B29" s="22" t="n">
        <f aca="false">B$27*B$19</f>
        <v>2261288.55432603</v>
      </c>
      <c r="C29" s="22" t="n">
        <f aca="false">C$27*C$19</f>
        <v>3118404.23173409</v>
      </c>
      <c r="D29" s="22" t="n">
        <f aca="false">D$27*D$19</f>
        <v>2887411.32567971</v>
      </c>
      <c r="E29" s="22" t="n">
        <f aca="false">E$27*E$19</f>
        <v>2673529.00525899</v>
      </c>
      <c r="F29" s="22" t="n">
        <f aca="false">F$27*F$19</f>
        <v>2475489.81968425</v>
      </c>
      <c r="G29" s="22" t="n">
        <f aca="false">G$27*G$19</f>
        <v>2292120.20341134</v>
      </c>
      <c r="H29" s="22" t="n">
        <f aca="false">H$27*H$19</f>
        <v>2122333.52167717</v>
      </c>
      <c r="I29" s="22" t="n">
        <f aca="false">I$27*I$19</f>
        <v>1965123.63118257</v>
      </c>
      <c r="J29" s="22" t="n">
        <f aca="false">J$27*J$19</f>
        <v>1819558.91776163</v>
      </c>
      <c r="K29" s="22" t="n">
        <f aca="false">K$27*K$19</f>
        <v>1684776.77570522</v>
      </c>
      <c r="L29" s="22" t="n">
        <f aca="false">L$27*L$19</f>
        <v>1559978.49602335</v>
      </c>
      <c r="M29" s="22" t="n">
        <f aca="false">M$27*M$19</f>
        <v>1444424.53335495</v>
      </c>
      <c r="N29" s="22" t="n">
        <f aca="false">N$27*N$19</f>
        <v>1337430.12347681</v>
      </c>
      <c r="O29" s="22" t="n">
        <f aca="false">O$27*O$19</f>
        <v>1238361.22544149</v>
      </c>
      <c r="P29" s="22" t="n">
        <f aca="false">P$27*P$19</f>
        <v>1146630.76429767</v>
      </c>
      <c r="Q29" s="22" t="n">
        <f aca="false">Q$27*Q$19</f>
        <v>1061695.15212748</v>
      </c>
      <c r="R29" s="22" t="n">
        <f aca="false">R$27*R$19</f>
        <v>983051.066784701</v>
      </c>
      <c r="S29" s="22" t="n">
        <f aca="false">S$27*S$19</f>
        <v>910232.469245093</v>
      </c>
      <c r="T29" s="22" t="n">
        <f aca="false">T$27*T$19</f>
        <v>842807.841893605</v>
      </c>
      <c r="U29" s="22" t="n">
        <f aca="false">U$27*U$19</f>
        <v>780377.631382967</v>
      </c>
      <c r="V29" s="22" t="n">
        <f aca="false">V$27*V$19</f>
        <v>722571.880910155</v>
      </c>
      <c r="W29" s="22" t="n">
        <f aca="false">W$27*W$19</f>
        <v>669048.037879773</v>
      </c>
      <c r="X29" s="22" t="n">
        <f aca="false">X$27*X$19</f>
        <v>619488.923962753</v>
      </c>
      <c r="Y29" s="22" t="n">
        <f aca="false">Y$27*Y$19</f>
        <v>573600.855521067</v>
      </c>
      <c r="Z29" s="22" t="n">
        <f aca="false">Z$27*Z$19</f>
        <v>531111.903260247</v>
      </c>
      <c r="AA29" s="22" t="n">
        <f aca="false">AA$27*AA$19</f>
        <v>491770.280796525</v>
      </c>
      <c r="AB29" s="22" t="n">
        <f aca="false">AB$27*AB$19</f>
        <v>455342.852589375</v>
      </c>
      <c r="AC29" s="22" t="n">
        <f aca="false">AC$27*AC$19</f>
        <v>421613.75239757</v>
      </c>
      <c r="AD29" s="22" t="n">
        <f aca="false">AD$27*AD$19</f>
        <v>390383.104071824</v>
      </c>
      <c r="AE29" s="22" t="n">
        <f aca="false">AE$27*AE$19</f>
        <v>361465.83710354</v>
      </c>
      <c r="AF29" s="22" t="n">
        <f aca="false">AF$27*AF$19</f>
        <v>0</v>
      </c>
      <c r="AG29" s="22" t="n">
        <f aca="false">AG$27*AG$19</f>
        <v>0</v>
      </c>
      <c r="AH29" s="22" t="n">
        <f aca="false">AH$27*AH$19</f>
        <v>0</v>
      </c>
      <c r="AI29" s="22" t="n">
        <f aca="false">AI$27*AI$19</f>
        <v>0</v>
      </c>
      <c r="AJ29" s="22" t="n">
        <f aca="false">AJ$27*AJ$19</f>
        <v>0</v>
      </c>
      <c r="AK29" s="22" t="n">
        <f aca="false">AK$27*AK$19</f>
        <v>0</v>
      </c>
      <c r="AL29" s="22" t="n">
        <f aca="false">AL$27*AL$19</f>
        <v>0</v>
      </c>
      <c r="AM29" s="22" t="n">
        <f aca="false">AM$27*AM$19</f>
        <v>0</v>
      </c>
      <c r="AN29" s="22" t="n">
        <f aca="false">AN$27*AN$19</f>
        <v>0</v>
      </c>
      <c r="AO29" s="22" t="n">
        <f aca="false">AO$27*AO$19</f>
        <v>0</v>
      </c>
      <c r="AP29" s="22" t="n">
        <f aca="false">AP$27*AP$19</f>
        <v>0</v>
      </c>
      <c r="AQ29" s="22" t="n">
        <f aca="false">AQ$27*AQ$19</f>
        <v>0</v>
      </c>
      <c r="AR29" s="22" t="n">
        <f aca="false">AR$27*AR$19</f>
        <v>0</v>
      </c>
      <c r="AS29" s="22" t="n">
        <f aca="false">AS$27*AS$19</f>
        <v>0</v>
      </c>
      <c r="AT29" s="22" t="n">
        <f aca="false">AT$27*AT$19</f>
        <v>0</v>
      </c>
      <c r="AU29" s="22" t="n">
        <f aca="false">AU$27*AU$19</f>
        <v>0</v>
      </c>
      <c r="AV29" s="22" t="n">
        <f aca="false">AV$27*AV$19</f>
        <v>0</v>
      </c>
      <c r="AW29" s="22" t="n">
        <f aca="false">AW$27*AW$19</f>
        <v>0</v>
      </c>
      <c r="AX29" s="22" t="n">
        <f aca="false">AX$27*AX$19</f>
        <v>0</v>
      </c>
      <c r="AY29" s="22" t="n">
        <f aca="false">AY$27*AY$19</f>
        <v>0</v>
      </c>
    </row>
    <row r="30" customFormat="false" ht="15.75" hidden="false" customHeight="false" outlineLevel="0" collapsed="false">
      <c r="A30" s="32" t="s">
        <v>11</v>
      </c>
      <c r="B30" s="34" t="n">
        <f aca="false">SUM(B29:AY29)</f>
        <v>39841422.71894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false" outlineLevel="0" collapsed="false">
      <c r="A31" s="3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5" hidden="false" customHeight="false" outlineLevel="0" collapsed="false">
      <c r="A32" s="15" t="s">
        <v>38</v>
      </c>
      <c r="B32" s="30" t="n">
        <v>-100000</v>
      </c>
      <c r="C32" s="30" t="n">
        <v>-100000</v>
      </c>
      <c r="D32" s="30" t="n">
        <v>-100000</v>
      </c>
      <c r="E32" s="30" t="n">
        <v>-100000</v>
      </c>
      <c r="F32" s="30" t="n">
        <v>-100000</v>
      </c>
      <c r="G32" s="30" t="n">
        <v>-100000</v>
      </c>
      <c r="H32" s="30" t="n">
        <v>-100000</v>
      </c>
      <c r="I32" s="30" t="n">
        <v>-100000</v>
      </c>
      <c r="J32" s="30" t="n">
        <v>-100000</v>
      </c>
      <c r="K32" s="30" t="n">
        <v>-100000</v>
      </c>
      <c r="L32" s="30" t="n">
        <v>-100000</v>
      </c>
      <c r="M32" s="30" t="n">
        <v>-100000</v>
      </c>
      <c r="N32" s="30" t="n">
        <v>-100000</v>
      </c>
      <c r="O32" s="30" t="n">
        <v>-100000</v>
      </c>
      <c r="P32" s="30" t="n">
        <v>-100000</v>
      </c>
      <c r="Q32" s="30" t="n">
        <v>-100000</v>
      </c>
      <c r="R32" s="30" t="n">
        <v>-100000</v>
      </c>
      <c r="S32" s="30" t="n">
        <v>-100000</v>
      </c>
      <c r="T32" s="30" t="n">
        <v>-100000</v>
      </c>
      <c r="U32" s="30" t="n">
        <v>-100000</v>
      </c>
      <c r="V32" s="30" t="n">
        <v>-100000</v>
      </c>
      <c r="W32" s="30" t="n">
        <v>-100000</v>
      </c>
      <c r="X32" s="30" t="n">
        <v>-100000</v>
      </c>
      <c r="Y32" s="30" t="n">
        <v>-100000</v>
      </c>
      <c r="Z32" s="30" t="n">
        <v>-100000</v>
      </c>
      <c r="AA32" s="30" t="n">
        <v>-100000</v>
      </c>
      <c r="AB32" s="30" t="n">
        <v>-100000</v>
      </c>
      <c r="AC32" s="30" t="n">
        <v>-100000</v>
      </c>
      <c r="AD32" s="30" t="n">
        <v>-100000</v>
      </c>
      <c r="AE32" s="30" t="n">
        <v>-10000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</row>
    <row r="33" customFormat="false" ht="15" hidden="false" customHeight="false" outlineLevel="0" collapsed="false">
      <c r="A33" s="15" t="s">
        <v>39</v>
      </c>
      <c r="B33" s="30" t="n">
        <v>-100000</v>
      </c>
      <c r="C33" s="30" t="n">
        <v>-100000</v>
      </c>
      <c r="D33" s="30" t="n">
        <v>-100000</v>
      </c>
      <c r="E33" s="30" t="n">
        <v>-100000</v>
      </c>
      <c r="F33" s="30" t="n">
        <v>-100000</v>
      </c>
      <c r="G33" s="30" t="n">
        <v>-100000</v>
      </c>
      <c r="H33" s="30" t="n">
        <v>-100000</v>
      </c>
      <c r="I33" s="30" t="n">
        <v>-100000</v>
      </c>
      <c r="J33" s="30" t="n">
        <v>-100000</v>
      </c>
      <c r="K33" s="30" t="n">
        <v>-100000</v>
      </c>
      <c r="L33" s="30" t="n">
        <v>-100000</v>
      </c>
      <c r="M33" s="30" t="n">
        <v>-100000</v>
      </c>
      <c r="N33" s="30" t="n">
        <v>-100000</v>
      </c>
      <c r="O33" s="30" t="n">
        <v>-100000</v>
      </c>
      <c r="P33" s="30" t="n">
        <v>-100000</v>
      </c>
      <c r="Q33" s="30" t="n">
        <v>-100000</v>
      </c>
      <c r="R33" s="30" t="n">
        <v>-100000</v>
      </c>
      <c r="S33" s="30" t="n">
        <v>-100000</v>
      </c>
      <c r="T33" s="30" t="n">
        <v>-100000</v>
      </c>
      <c r="U33" s="30" t="n">
        <v>-100000</v>
      </c>
      <c r="V33" s="30" t="n">
        <v>-100000</v>
      </c>
      <c r="W33" s="30" t="n">
        <v>-100000</v>
      </c>
      <c r="X33" s="30" t="n">
        <v>-100000</v>
      </c>
      <c r="Y33" s="30" t="n">
        <v>-100000</v>
      </c>
      <c r="Z33" s="30" t="n">
        <v>-100000</v>
      </c>
      <c r="AA33" s="30" t="n">
        <v>-100000</v>
      </c>
      <c r="AB33" s="30" t="n">
        <v>-100000</v>
      </c>
      <c r="AC33" s="30" t="n">
        <v>-100000</v>
      </c>
      <c r="AD33" s="30" t="n">
        <v>-100000</v>
      </c>
      <c r="AE33" s="30" t="n">
        <v>-10000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</row>
    <row r="34" customFormat="false" ht="15" hidden="false" customHeight="false" outlineLevel="0" collapsed="false">
      <c r="A34" s="15" t="s">
        <v>40</v>
      </c>
      <c r="B34" s="30" t="n">
        <v>-100000</v>
      </c>
      <c r="C34" s="30" t="n">
        <v>-100000</v>
      </c>
      <c r="D34" s="30" t="n">
        <v>-100000</v>
      </c>
      <c r="E34" s="30" t="n">
        <v>-100000</v>
      </c>
      <c r="F34" s="30" t="n">
        <v>-100000</v>
      </c>
      <c r="G34" s="30" t="n">
        <v>-100000</v>
      </c>
      <c r="H34" s="30" t="n">
        <v>-100000</v>
      </c>
      <c r="I34" s="30" t="n">
        <v>-100000</v>
      </c>
      <c r="J34" s="30" t="n">
        <v>-100000</v>
      </c>
      <c r="K34" s="30" t="n">
        <v>-100000</v>
      </c>
      <c r="L34" s="30" t="n">
        <v>-100000</v>
      </c>
      <c r="M34" s="30" t="n">
        <v>-100000</v>
      </c>
      <c r="N34" s="30" t="n">
        <v>-100000</v>
      </c>
      <c r="O34" s="30" t="n">
        <v>-100000</v>
      </c>
      <c r="P34" s="30" t="n">
        <v>-100000</v>
      </c>
      <c r="Q34" s="30" t="n">
        <v>-100000</v>
      </c>
      <c r="R34" s="30" t="n">
        <v>-100000</v>
      </c>
      <c r="S34" s="30" t="n">
        <v>-100000</v>
      </c>
      <c r="T34" s="30" t="n">
        <v>-100000</v>
      </c>
      <c r="U34" s="30" t="n">
        <v>-100000</v>
      </c>
      <c r="V34" s="30" t="n">
        <v>-100000</v>
      </c>
      <c r="W34" s="30" t="n">
        <v>-100000</v>
      </c>
      <c r="X34" s="30" t="n">
        <v>-100000</v>
      </c>
      <c r="Y34" s="30" t="n">
        <v>-100000</v>
      </c>
      <c r="Z34" s="30" t="n">
        <v>-100000</v>
      </c>
      <c r="AA34" s="30" t="n">
        <v>-100000</v>
      </c>
      <c r="AB34" s="30" t="n">
        <v>-100000</v>
      </c>
      <c r="AC34" s="30" t="n">
        <v>-100000</v>
      </c>
      <c r="AD34" s="30" t="n">
        <v>-100000</v>
      </c>
      <c r="AE34" s="30" t="n">
        <v>-10000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</row>
    <row r="35" customFormat="false" ht="15" hidden="false" customHeight="false" outlineLevel="0" collapsed="false">
      <c r="A35" s="15" t="s">
        <v>41</v>
      </c>
      <c r="B35" s="30" t="n">
        <v>-100000</v>
      </c>
      <c r="C35" s="30" t="n">
        <v>-100000</v>
      </c>
      <c r="D35" s="30" t="n">
        <v>-100000</v>
      </c>
      <c r="E35" s="30" t="n">
        <v>-100000</v>
      </c>
      <c r="F35" s="30" t="n">
        <v>-100000</v>
      </c>
      <c r="G35" s="30" t="n">
        <v>-100000</v>
      </c>
      <c r="H35" s="30" t="n">
        <v>-100000</v>
      </c>
      <c r="I35" s="30" t="n">
        <v>-100000</v>
      </c>
      <c r="J35" s="30" t="n">
        <v>-100000</v>
      </c>
      <c r="K35" s="30" t="n">
        <v>-100000</v>
      </c>
      <c r="L35" s="30" t="n">
        <v>-100000</v>
      </c>
      <c r="M35" s="30" t="n">
        <v>-100000</v>
      </c>
      <c r="N35" s="30" t="n">
        <v>-100000</v>
      </c>
      <c r="O35" s="30" t="n">
        <v>-100000</v>
      </c>
      <c r="P35" s="30" t="n">
        <v>-100000</v>
      </c>
      <c r="Q35" s="30" t="n">
        <v>-100000</v>
      </c>
      <c r="R35" s="30" t="n">
        <v>-100000</v>
      </c>
      <c r="S35" s="30" t="n">
        <v>-100000</v>
      </c>
      <c r="T35" s="30" t="n">
        <v>-100000</v>
      </c>
      <c r="U35" s="30" t="n">
        <v>-100000</v>
      </c>
      <c r="V35" s="30" t="n">
        <v>-100000</v>
      </c>
      <c r="W35" s="30" t="n">
        <v>-100000</v>
      </c>
      <c r="X35" s="30" t="n">
        <v>-100000</v>
      </c>
      <c r="Y35" s="30" t="n">
        <v>-100000</v>
      </c>
      <c r="Z35" s="30" t="n">
        <v>-100000</v>
      </c>
      <c r="AA35" s="30" t="n">
        <v>-100000</v>
      </c>
      <c r="AB35" s="30" t="n">
        <v>-100000</v>
      </c>
      <c r="AC35" s="30" t="n">
        <v>-100000</v>
      </c>
      <c r="AD35" s="30" t="n">
        <v>-100000</v>
      </c>
      <c r="AE35" s="30" t="n">
        <v>-10000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</row>
    <row r="36" customFormat="false" ht="15" hidden="false" customHeight="false" outlineLevel="0" collapsed="false">
      <c r="A36" s="15" t="s">
        <v>42</v>
      </c>
      <c r="B36" s="30" t="n">
        <v>-100000</v>
      </c>
      <c r="C36" s="30" t="n">
        <v>-100000</v>
      </c>
      <c r="D36" s="30" t="n">
        <v>-100000</v>
      </c>
      <c r="E36" s="30" t="n">
        <v>-100000</v>
      </c>
      <c r="F36" s="30" t="n">
        <v>-100000</v>
      </c>
      <c r="G36" s="30" t="n">
        <v>-100000</v>
      </c>
      <c r="H36" s="30" t="n">
        <v>-100000</v>
      </c>
      <c r="I36" s="30" t="n">
        <v>-100000</v>
      </c>
      <c r="J36" s="30" t="n">
        <v>-100000</v>
      </c>
      <c r="K36" s="30" t="n">
        <v>-100000</v>
      </c>
      <c r="L36" s="30" t="n">
        <v>-100000</v>
      </c>
      <c r="M36" s="30" t="n">
        <v>-100000</v>
      </c>
      <c r="N36" s="30" t="n">
        <v>-100000</v>
      </c>
      <c r="O36" s="30" t="n">
        <v>-100000</v>
      </c>
      <c r="P36" s="30" t="n">
        <v>-100000</v>
      </c>
      <c r="Q36" s="30" t="n">
        <v>-100000</v>
      </c>
      <c r="R36" s="30" t="n">
        <v>-100000</v>
      </c>
      <c r="S36" s="30" t="n">
        <v>-100000</v>
      </c>
      <c r="T36" s="30" t="n">
        <v>-100000</v>
      </c>
      <c r="U36" s="30" t="n">
        <v>-100000</v>
      </c>
      <c r="V36" s="30" t="n">
        <v>-100000</v>
      </c>
      <c r="W36" s="30" t="n">
        <v>-100000</v>
      </c>
      <c r="X36" s="30" t="n">
        <v>-100000</v>
      </c>
      <c r="Y36" s="30" t="n">
        <v>-100000</v>
      </c>
      <c r="Z36" s="30" t="n">
        <v>-100000</v>
      </c>
      <c r="AA36" s="30" t="n">
        <v>-100000</v>
      </c>
      <c r="AB36" s="30" t="n">
        <v>-100000</v>
      </c>
      <c r="AC36" s="30" t="n">
        <v>-100000</v>
      </c>
      <c r="AD36" s="30" t="n">
        <v>-100000</v>
      </c>
      <c r="AE36" s="30" t="n">
        <v>-10000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</row>
    <row r="37" customFormat="false" ht="15.75" hidden="false" customHeight="false" outlineLevel="0" collapsed="false">
      <c r="A37" s="31" t="s">
        <v>43</v>
      </c>
      <c r="B37" s="24" t="n">
        <f aca="false">SUM(B32:B36)</f>
        <v>-500000</v>
      </c>
      <c r="C37" s="24" t="n">
        <f aca="false">SUM(C32:C36)</f>
        <v>-500000</v>
      </c>
      <c r="D37" s="24" t="n">
        <f aca="false">SUM(D32:D36)</f>
        <v>-500000</v>
      </c>
      <c r="E37" s="24" t="n">
        <f aca="false">SUM(E32:E36)</f>
        <v>-500000</v>
      </c>
      <c r="F37" s="24" t="n">
        <f aca="false">SUM(F32:F36)</f>
        <v>-500000</v>
      </c>
      <c r="G37" s="24" t="n">
        <f aca="false">SUM(G32:G36)</f>
        <v>-500000</v>
      </c>
      <c r="H37" s="24" t="n">
        <f aca="false">SUM(H32:H36)</f>
        <v>-500000</v>
      </c>
      <c r="I37" s="24" t="n">
        <f aca="false">SUM(I32:I36)</f>
        <v>-500000</v>
      </c>
      <c r="J37" s="24" t="n">
        <f aca="false">SUM(J32:J36)</f>
        <v>-500000</v>
      </c>
      <c r="K37" s="24" t="n">
        <f aca="false">SUM(K32:K36)</f>
        <v>-500000</v>
      </c>
      <c r="L37" s="24" t="n">
        <f aca="false">SUM(L32:L36)</f>
        <v>-500000</v>
      </c>
      <c r="M37" s="24" t="n">
        <f aca="false">SUM(M32:M36)</f>
        <v>-500000</v>
      </c>
      <c r="N37" s="24" t="n">
        <f aca="false">SUM(N32:N36)</f>
        <v>-500000</v>
      </c>
      <c r="O37" s="24" t="n">
        <f aca="false">SUM(O32:O36)</f>
        <v>-500000</v>
      </c>
      <c r="P37" s="24" t="n">
        <f aca="false">SUM(P32:P36)</f>
        <v>-500000</v>
      </c>
      <c r="Q37" s="24" t="n">
        <f aca="false">SUM(Q32:Q36)</f>
        <v>-500000</v>
      </c>
      <c r="R37" s="24" t="n">
        <f aca="false">SUM(R32:R36)</f>
        <v>-500000</v>
      </c>
      <c r="S37" s="24" t="n">
        <f aca="false">SUM(S32:S36)</f>
        <v>-500000</v>
      </c>
      <c r="T37" s="24" t="n">
        <f aca="false">SUM(T32:T36)</f>
        <v>-500000</v>
      </c>
      <c r="U37" s="24" t="n">
        <f aca="false">SUM(U32:U36)</f>
        <v>-500000</v>
      </c>
      <c r="V37" s="24" t="n">
        <f aca="false">SUM(V32:V36)</f>
        <v>-500000</v>
      </c>
      <c r="W37" s="24" t="n">
        <f aca="false">SUM(W32:W36)</f>
        <v>-500000</v>
      </c>
      <c r="X37" s="24" t="n">
        <f aca="false">SUM(X32:X36)</f>
        <v>-500000</v>
      </c>
      <c r="Y37" s="24" t="n">
        <f aca="false">SUM(Y32:Y36)</f>
        <v>-500000</v>
      </c>
      <c r="Z37" s="24" t="n">
        <f aca="false">SUM(Z32:Z36)</f>
        <v>-500000</v>
      </c>
      <c r="AA37" s="24" t="n">
        <f aca="false">SUM(AA32:AA36)</f>
        <v>-500000</v>
      </c>
      <c r="AB37" s="24" t="n">
        <f aca="false">SUM(AB32:AB36)</f>
        <v>-500000</v>
      </c>
      <c r="AC37" s="24" t="n">
        <f aca="false">SUM(AC32:AC36)</f>
        <v>-500000</v>
      </c>
      <c r="AD37" s="24" t="n">
        <f aca="false">SUM(AD32:AD36)</f>
        <v>-500000</v>
      </c>
      <c r="AE37" s="24" t="n">
        <f aca="false">SUM(AE32:AE36)</f>
        <v>-500000</v>
      </c>
      <c r="AF37" s="24" t="n">
        <f aca="false">SUM(AF32:AF36)</f>
        <v>0</v>
      </c>
      <c r="AG37" s="24" t="n">
        <f aca="false">SUM(AG32:AG36)</f>
        <v>0</v>
      </c>
      <c r="AH37" s="24" t="n">
        <f aca="false">SUM(AH32:AH36)</f>
        <v>0</v>
      </c>
      <c r="AI37" s="24" t="n">
        <f aca="false">SUM(AI32:AI36)</f>
        <v>0</v>
      </c>
      <c r="AJ37" s="24" t="n">
        <f aca="false">SUM(AJ32:AJ36)</f>
        <v>0</v>
      </c>
      <c r="AK37" s="24" t="n">
        <f aca="false">SUM(AK32:AK36)</f>
        <v>0</v>
      </c>
      <c r="AL37" s="24" t="n">
        <f aca="false">SUM(AL32:AL36)</f>
        <v>0</v>
      </c>
      <c r="AM37" s="24" t="n">
        <f aca="false">SUM(AM32:AM36)</f>
        <v>0</v>
      </c>
      <c r="AN37" s="24" t="n">
        <f aca="false">SUM(AN32:AN36)</f>
        <v>0</v>
      </c>
      <c r="AO37" s="24" t="n">
        <f aca="false">SUM(AO32:AO36)</f>
        <v>0</v>
      </c>
      <c r="AP37" s="24" t="n">
        <f aca="false">SUM(AP32:AP36)</f>
        <v>0</v>
      </c>
      <c r="AQ37" s="24" t="n">
        <f aca="false">SUM(AQ32:AQ36)</f>
        <v>0</v>
      </c>
      <c r="AR37" s="24" t="n">
        <f aca="false">SUM(AR32:AR36)</f>
        <v>0</v>
      </c>
      <c r="AS37" s="24" t="n">
        <f aca="false">SUM(AS32:AS36)</f>
        <v>0</v>
      </c>
      <c r="AT37" s="24" t="n">
        <f aca="false">SUM(AT32:AT36)</f>
        <v>0</v>
      </c>
      <c r="AU37" s="24" t="n">
        <f aca="false">SUM(AU32:AU36)</f>
        <v>0</v>
      </c>
      <c r="AV37" s="24" t="n">
        <f aca="false">SUM(AV32:AV36)</f>
        <v>0</v>
      </c>
      <c r="AW37" s="24" t="n">
        <f aca="false">SUM(AW32:AW36)</f>
        <v>0</v>
      </c>
      <c r="AX37" s="24" t="n">
        <f aca="false">SUM(AX32:AX36)</f>
        <v>0</v>
      </c>
      <c r="AY37" s="24" t="n">
        <f aca="false">SUM(AY32:AY36)</f>
        <v>0</v>
      </c>
    </row>
    <row r="38" customFormat="false" ht="15" hidden="false" customHeight="false" outlineLevel="0" collapsed="false">
      <c r="A38" s="3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15" hidden="false" customHeight="false" outlineLevel="0" collapsed="false">
      <c r="A39" s="33" t="s">
        <v>44</v>
      </c>
      <c r="B39" s="30" t="n">
        <v>-25000000</v>
      </c>
      <c r="C39" s="30" t="n">
        <v>-500000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</row>
    <row r="40" customFormat="false" ht="15.75" hidden="false" customHeight="false" outlineLevel="0" collapsed="false">
      <c r="A40" s="31" t="s">
        <v>45</v>
      </c>
      <c r="B40" s="24" t="n">
        <f aca="false">B37+B39</f>
        <v>-25500000</v>
      </c>
      <c r="C40" s="24" t="n">
        <f aca="false">C37+C39</f>
        <v>-5500000</v>
      </c>
      <c r="D40" s="24" t="n">
        <f aca="false">D37+D39</f>
        <v>-500000</v>
      </c>
      <c r="E40" s="24" t="n">
        <f aca="false">E37+E39</f>
        <v>-500000</v>
      </c>
      <c r="F40" s="24" t="n">
        <f aca="false">F37+F39</f>
        <v>-500000</v>
      </c>
      <c r="G40" s="24" t="n">
        <f aca="false">G37+G39</f>
        <v>-500000</v>
      </c>
      <c r="H40" s="24" t="n">
        <f aca="false">H37+H39</f>
        <v>-500000</v>
      </c>
      <c r="I40" s="24" t="n">
        <f aca="false">I37+I39</f>
        <v>-500000</v>
      </c>
      <c r="J40" s="24" t="n">
        <f aca="false">J37+J39</f>
        <v>-500000</v>
      </c>
      <c r="K40" s="24" t="n">
        <f aca="false">K37+K39</f>
        <v>-500000</v>
      </c>
      <c r="L40" s="24" t="n">
        <f aca="false">L37+L39</f>
        <v>-500000</v>
      </c>
      <c r="M40" s="24" t="n">
        <f aca="false">M37+M39</f>
        <v>-500000</v>
      </c>
      <c r="N40" s="24" t="n">
        <f aca="false">N37+N39</f>
        <v>-500000</v>
      </c>
      <c r="O40" s="24" t="n">
        <f aca="false">O37+O39</f>
        <v>-500000</v>
      </c>
      <c r="P40" s="24" t="n">
        <f aca="false">P37+P39</f>
        <v>-500000</v>
      </c>
      <c r="Q40" s="24" t="n">
        <f aca="false">Q37+Q39</f>
        <v>-500000</v>
      </c>
      <c r="R40" s="24" t="n">
        <f aca="false">R37+R39</f>
        <v>-500000</v>
      </c>
      <c r="S40" s="24" t="n">
        <f aca="false">S37+S39</f>
        <v>-500000</v>
      </c>
      <c r="T40" s="24" t="n">
        <f aca="false">T37+T39</f>
        <v>-500000</v>
      </c>
      <c r="U40" s="24" t="n">
        <f aca="false">U37+U39</f>
        <v>-500000</v>
      </c>
      <c r="V40" s="24" t="n">
        <f aca="false">V37+V39</f>
        <v>-500000</v>
      </c>
      <c r="W40" s="24" t="n">
        <f aca="false">W37+W39</f>
        <v>-500000</v>
      </c>
      <c r="X40" s="24" t="n">
        <f aca="false">X37+X39</f>
        <v>-500000</v>
      </c>
      <c r="Y40" s="24" t="n">
        <f aca="false">Y37+Y39</f>
        <v>-500000</v>
      </c>
      <c r="Z40" s="24" t="n">
        <f aca="false">Z37+Z39</f>
        <v>-500000</v>
      </c>
      <c r="AA40" s="24" t="n">
        <f aca="false">AA37+AA39</f>
        <v>-500000</v>
      </c>
      <c r="AB40" s="24" t="n">
        <f aca="false">AB37+AB39</f>
        <v>-500000</v>
      </c>
      <c r="AC40" s="24" t="n">
        <f aca="false">AC37+AC39</f>
        <v>-500000</v>
      </c>
      <c r="AD40" s="24" t="n">
        <f aca="false">AD37+AD39</f>
        <v>-500000</v>
      </c>
      <c r="AE40" s="24" t="n">
        <f aca="false">AE37+AE39</f>
        <v>-500000</v>
      </c>
      <c r="AF40" s="24" t="n">
        <f aca="false">AF37+AF39</f>
        <v>0</v>
      </c>
      <c r="AG40" s="24" t="n">
        <f aca="false">AG37+AG39</f>
        <v>0</v>
      </c>
      <c r="AH40" s="24" t="n">
        <f aca="false">AH37+AH39</f>
        <v>0</v>
      </c>
      <c r="AI40" s="24" t="n">
        <f aca="false">AI37+AI39</f>
        <v>0</v>
      </c>
      <c r="AJ40" s="24" t="n">
        <f aca="false">AJ37+AJ39</f>
        <v>0</v>
      </c>
      <c r="AK40" s="24" t="n">
        <f aca="false">AK37+AK39</f>
        <v>0</v>
      </c>
      <c r="AL40" s="24" t="n">
        <f aca="false">AL37+AL39</f>
        <v>0</v>
      </c>
      <c r="AM40" s="24" t="n">
        <f aca="false">AM37+AM39</f>
        <v>0</v>
      </c>
      <c r="AN40" s="24" t="n">
        <f aca="false">AN37+AN39</f>
        <v>0</v>
      </c>
      <c r="AO40" s="24" t="n">
        <f aca="false">AO37+AO39</f>
        <v>0</v>
      </c>
      <c r="AP40" s="24" t="n">
        <f aca="false">AP37+AP39</f>
        <v>0</v>
      </c>
      <c r="AQ40" s="24" t="n">
        <f aca="false">AQ37+AQ39</f>
        <v>0</v>
      </c>
      <c r="AR40" s="24" t="n">
        <f aca="false">AR37+AR39</f>
        <v>0</v>
      </c>
      <c r="AS40" s="24" t="n">
        <f aca="false">AS37+AS39</f>
        <v>0</v>
      </c>
      <c r="AT40" s="24" t="n">
        <f aca="false">AT37+AT39</f>
        <v>0</v>
      </c>
      <c r="AU40" s="24" t="n">
        <f aca="false">AU37+AU39</f>
        <v>0</v>
      </c>
      <c r="AV40" s="24" t="n">
        <f aca="false">AV37+AV39</f>
        <v>0</v>
      </c>
      <c r="AW40" s="24" t="n">
        <f aca="false">AW37+AW39</f>
        <v>0</v>
      </c>
      <c r="AX40" s="24" t="n">
        <f aca="false">AX37+AX39</f>
        <v>0</v>
      </c>
      <c r="AY40" s="24" t="n">
        <f aca="false">AY37+AY39</f>
        <v>0</v>
      </c>
    </row>
    <row r="41" customFormat="false" ht="15.75" hidden="false" customHeight="false" outlineLevel="0" collapsed="false">
      <c r="A41" s="32" t="s">
        <v>46</v>
      </c>
      <c r="B41" s="34" t="n">
        <f aca="false">SUM(B39:AY39)</f>
        <v>-3000000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.75" hidden="false" customHeight="false" outlineLevel="0" collapsed="false">
      <c r="A42" s="32" t="s">
        <v>47</v>
      </c>
      <c r="B42" s="34" t="n">
        <f aca="false">SUM(B40:AY40)</f>
        <v>-4500000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false" outlineLevel="0" collapsed="false">
      <c r="A43" s="3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false" outlineLevel="0" collapsed="false">
      <c r="A44" s="33" t="s">
        <v>48</v>
      </c>
      <c r="B44" s="22" t="n">
        <f aca="false">B$37*B$19</f>
        <v>-481125.224324688</v>
      </c>
      <c r="C44" s="22" t="n">
        <f aca="false">C$37*C$19</f>
        <v>-445486.318819156</v>
      </c>
      <c r="D44" s="22" t="n">
        <f aca="false">D$37*D$19</f>
        <v>-412487.332239959</v>
      </c>
      <c r="E44" s="22" t="n">
        <f aca="false">E$37*E$19</f>
        <v>-381932.715036999</v>
      </c>
      <c r="F44" s="22" t="n">
        <f aca="false">F$37*F$19</f>
        <v>-353641.402812036</v>
      </c>
      <c r="G44" s="22" t="n">
        <f aca="false">G$37*G$19</f>
        <v>-327445.743344478</v>
      </c>
      <c r="H44" s="22" t="n">
        <f aca="false">H$37*H$19</f>
        <v>-303190.503096739</v>
      </c>
      <c r="I44" s="22" t="n">
        <f aca="false">I$37*I$19</f>
        <v>-280731.947311795</v>
      </c>
      <c r="J44" s="22" t="n">
        <f aca="false">J$37*J$19</f>
        <v>-259936.988251662</v>
      </c>
      <c r="K44" s="22" t="n">
        <f aca="false">K$37*K$19</f>
        <v>-240682.396529317</v>
      </c>
      <c r="L44" s="22" t="n">
        <f aca="false">L$37*L$19</f>
        <v>-222854.070860478</v>
      </c>
      <c r="M44" s="22" t="n">
        <f aca="false">M$37*M$19</f>
        <v>-206346.36190785</v>
      </c>
      <c r="N44" s="22" t="n">
        <f aca="false">N$37*N$19</f>
        <v>-191061.446210973</v>
      </c>
      <c r="O44" s="22" t="n">
        <f aca="false">O$37*O$19</f>
        <v>-176908.746491641</v>
      </c>
      <c r="P44" s="22" t="n">
        <f aca="false">P$37*P$19</f>
        <v>-163804.394899668</v>
      </c>
      <c r="Q44" s="22" t="n">
        <f aca="false">Q$37*Q$19</f>
        <v>-151670.736018211</v>
      </c>
      <c r="R44" s="22" t="n">
        <f aca="false">R$37*R$19</f>
        <v>-140435.866683529</v>
      </c>
      <c r="S44" s="22" t="n">
        <f aca="false">S$37*S$19</f>
        <v>-130033.209892156</v>
      </c>
      <c r="T44" s="22" t="n">
        <f aca="false">T$37*T$19</f>
        <v>-120401.120270515</v>
      </c>
      <c r="U44" s="22" t="n">
        <f aca="false">U$37*U$19</f>
        <v>-111482.518768995</v>
      </c>
      <c r="V44" s="22" t="n">
        <f aca="false">V$37*V$19</f>
        <v>-103224.554415736</v>
      </c>
      <c r="W44" s="22" t="n">
        <f aca="false">W$37*W$19</f>
        <v>-95578.2911256818</v>
      </c>
      <c r="X44" s="22" t="n">
        <f aca="false">X$37*X$19</f>
        <v>-88498.4177089646</v>
      </c>
      <c r="Y44" s="22" t="n">
        <f aca="false">Y$37*Y$19</f>
        <v>-81942.9793601524</v>
      </c>
      <c r="Z44" s="22" t="n">
        <f aca="false">Z$37*Z$19</f>
        <v>-75873.1290371782</v>
      </c>
      <c r="AA44" s="22" t="n">
        <f aca="false">AA$37*AA$19</f>
        <v>-70252.8972566465</v>
      </c>
      <c r="AB44" s="22" t="n">
        <f aca="false">AB$37*AB$19</f>
        <v>-65048.9789413393</v>
      </c>
      <c r="AC44" s="22" t="n">
        <f aca="false">AC$37*AC$19</f>
        <v>-60230.5360567957</v>
      </c>
      <c r="AD44" s="22" t="n">
        <f aca="false">AD$37*AD$19</f>
        <v>-55769.0148674034</v>
      </c>
      <c r="AE44" s="22" t="n">
        <f aca="false">AE$37*AE$19</f>
        <v>-51637.9767290772</v>
      </c>
      <c r="AF44" s="22" t="n">
        <f aca="false">AF$37*AF$19</f>
        <v>0</v>
      </c>
      <c r="AG44" s="22" t="n">
        <f aca="false">AG$37*AG$19</f>
        <v>0</v>
      </c>
      <c r="AH44" s="22" t="n">
        <f aca="false">AH$37*AH$19</f>
        <v>0</v>
      </c>
      <c r="AI44" s="22" t="n">
        <f aca="false">AI$37*AI$19</f>
        <v>0</v>
      </c>
      <c r="AJ44" s="22" t="n">
        <f aca="false">AJ$37*AJ$19</f>
        <v>0</v>
      </c>
      <c r="AK44" s="22" t="n">
        <f aca="false">AK$37*AK$19</f>
        <v>0</v>
      </c>
      <c r="AL44" s="22" t="n">
        <f aca="false">AL$37*AL$19</f>
        <v>0</v>
      </c>
      <c r="AM44" s="22" t="n">
        <f aca="false">AM$37*AM$19</f>
        <v>0</v>
      </c>
      <c r="AN44" s="22" t="n">
        <f aca="false">AN$37*AN$19</f>
        <v>0</v>
      </c>
      <c r="AO44" s="22" t="n">
        <f aca="false">AO$37*AO$19</f>
        <v>0</v>
      </c>
      <c r="AP44" s="22" t="n">
        <f aca="false">AP$37*AP$19</f>
        <v>0</v>
      </c>
      <c r="AQ44" s="22" t="n">
        <f aca="false">AQ$37*AQ$19</f>
        <v>0</v>
      </c>
      <c r="AR44" s="22" t="n">
        <f aca="false">AR$37*AR$19</f>
        <v>0</v>
      </c>
      <c r="AS44" s="22" t="n">
        <f aca="false">AS$37*AS$19</f>
        <v>0</v>
      </c>
      <c r="AT44" s="22" t="n">
        <f aca="false">AT$37*AT$19</f>
        <v>0</v>
      </c>
      <c r="AU44" s="22" t="n">
        <f aca="false">AU$37*AU$19</f>
        <v>0</v>
      </c>
      <c r="AV44" s="22" t="n">
        <f aca="false">AV$37*AV$19</f>
        <v>0</v>
      </c>
      <c r="AW44" s="22" t="n">
        <f aca="false">AW$37*AW$19</f>
        <v>0</v>
      </c>
      <c r="AX44" s="22" t="n">
        <f aca="false">AX$37*AX$19</f>
        <v>0</v>
      </c>
      <c r="AY44" s="22" t="n">
        <f aca="false">AY$37*AY$19</f>
        <v>0</v>
      </c>
    </row>
    <row r="45" customFormat="false" ht="15" hidden="false" customHeight="false" outlineLevel="0" collapsed="false">
      <c r="A45" s="33" t="s">
        <v>49</v>
      </c>
      <c r="B45" s="22" t="n">
        <f aca="false">B$39*B$20</f>
        <v>-25000000</v>
      </c>
      <c r="C45" s="22" t="n">
        <f aca="false">C$39*C$20</f>
        <v>-4629629.62962963</v>
      </c>
      <c r="D45" s="22" t="n">
        <f aca="false">D$39*D$20</f>
        <v>0</v>
      </c>
      <c r="E45" s="22" t="n">
        <f aca="false">E$39*E$20</f>
        <v>0</v>
      </c>
      <c r="F45" s="22" t="n">
        <f aca="false">F$39*F$20</f>
        <v>0</v>
      </c>
      <c r="G45" s="22" t="n">
        <f aca="false">G$39*G$20</f>
        <v>0</v>
      </c>
      <c r="H45" s="22" t="n">
        <f aca="false">H$39*H$20</f>
        <v>0</v>
      </c>
      <c r="I45" s="22" t="n">
        <f aca="false">I$39*I$20</f>
        <v>0</v>
      </c>
      <c r="J45" s="22" t="n">
        <f aca="false">J$39*J$20</f>
        <v>0</v>
      </c>
      <c r="K45" s="22" t="n">
        <f aca="false">K$39*K$20</f>
        <v>0</v>
      </c>
      <c r="L45" s="22" t="n">
        <f aca="false">L$39*L$20</f>
        <v>0</v>
      </c>
      <c r="M45" s="22" t="n">
        <f aca="false">M$39*M$20</f>
        <v>0</v>
      </c>
      <c r="N45" s="22" t="n">
        <f aca="false">N$39*N$20</f>
        <v>0</v>
      </c>
      <c r="O45" s="22" t="n">
        <f aca="false">O$39*O$20</f>
        <v>0</v>
      </c>
      <c r="P45" s="22" t="n">
        <f aca="false">P$39*P$20</f>
        <v>0</v>
      </c>
      <c r="Q45" s="22" t="n">
        <f aca="false">Q$39*Q$20</f>
        <v>0</v>
      </c>
      <c r="R45" s="22" t="n">
        <f aca="false">R$39*R$20</f>
        <v>0</v>
      </c>
      <c r="S45" s="22" t="n">
        <f aca="false">S$39*S$20</f>
        <v>0</v>
      </c>
      <c r="T45" s="22" t="n">
        <f aca="false">T$39*T$20</f>
        <v>0</v>
      </c>
      <c r="U45" s="22" t="n">
        <f aca="false">U$39*U$20</f>
        <v>0</v>
      </c>
      <c r="V45" s="22" t="n">
        <f aca="false">V$39*V$20</f>
        <v>0</v>
      </c>
      <c r="W45" s="22" t="n">
        <f aca="false">W$39*W$20</f>
        <v>0</v>
      </c>
      <c r="X45" s="22" t="n">
        <f aca="false">X$39*X$20</f>
        <v>0</v>
      </c>
      <c r="Y45" s="22" t="n">
        <f aca="false">Y$39*Y$20</f>
        <v>0</v>
      </c>
      <c r="Z45" s="22" t="n">
        <f aca="false">Z$39*Z$20</f>
        <v>0</v>
      </c>
      <c r="AA45" s="22" t="n">
        <f aca="false">AA$39*AA$20</f>
        <v>0</v>
      </c>
      <c r="AB45" s="22" t="n">
        <f aca="false">AB$39*AB$20</f>
        <v>0</v>
      </c>
      <c r="AC45" s="22" t="n">
        <f aca="false">AC$39*AC$20</f>
        <v>0</v>
      </c>
      <c r="AD45" s="22" t="n">
        <f aca="false">AD$39*AD$20</f>
        <v>0</v>
      </c>
      <c r="AE45" s="22" t="n">
        <f aca="false">AE$39*AE$20</f>
        <v>0</v>
      </c>
      <c r="AF45" s="22" t="n">
        <f aca="false">AF$39*AF$20</f>
        <v>0</v>
      </c>
      <c r="AG45" s="22" t="n">
        <f aca="false">AG$39*AG$20</f>
        <v>0</v>
      </c>
      <c r="AH45" s="22" t="n">
        <f aca="false">AH$39*AH$20</f>
        <v>0</v>
      </c>
      <c r="AI45" s="22" t="n">
        <f aca="false">AI$39*AI$20</f>
        <v>0</v>
      </c>
      <c r="AJ45" s="22" t="n">
        <f aca="false">AJ$39*AJ$20</f>
        <v>0</v>
      </c>
      <c r="AK45" s="22" t="n">
        <f aca="false">AK$39*AK$20</f>
        <v>0</v>
      </c>
      <c r="AL45" s="22" t="n">
        <f aca="false">AL$39*AL$20</f>
        <v>0</v>
      </c>
      <c r="AM45" s="22" t="n">
        <f aca="false">AM$39*AM$20</f>
        <v>0</v>
      </c>
      <c r="AN45" s="22" t="n">
        <f aca="false">AN$39*AN$20</f>
        <v>0</v>
      </c>
      <c r="AO45" s="22" t="n">
        <f aca="false">AO$39*AO$20</f>
        <v>0</v>
      </c>
      <c r="AP45" s="22" t="n">
        <f aca="false">AP$39*AP$20</f>
        <v>0</v>
      </c>
      <c r="AQ45" s="22" t="n">
        <f aca="false">AQ$39*AQ$20</f>
        <v>0</v>
      </c>
      <c r="AR45" s="22" t="n">
        <f aca="false">AR$39*AR$20</f>
        <v>0</v>
      </c>
      <c r="AS45" s="22" t="n">
        <f aca="false">AS$39*AS$20</f>
        <v>0</v>
      </c>
      <c r="AT45" s="22" t="n">
        <f aca="false">AT$39*AT$20</f>
        <v>0</v>
      </c>
      <c r="AU45" s="22" t="n">
        <f aca="false">AU$39*AU$20</f>
        <v>0</v>
      </c>
      <c r="AV45" s="22" t="n">
        <f aca="false">AV$39*AV$20</f>
        <v>0</v>
      </c>
      <c r="AW45" s="22" t="n">
        <f aca="false">AW$39*AW$20</f>
        <v>0</v>
      </c>
      <c r="AX45" s="22" t="n">
        <f aca="false">AX$39*AX$20</f>
        <v>0</v>
      </c>
      <c r="AY45" s="22" t="n">
        <f aca="false">AY$39*AY$20</f>
        <v>0</v>
      </c>
    </row>
    <row r="46" customFormat="false" ht="15.75" hidden="false" customHeight="false" outlineLevel="0" collapsed="false">
      <c r="A46" s="31" t="s">
        <v>50</v>
      </c>
      <c r="B46" s="24" t="n">
        <f aca="false">B$44+B$45</f>
        <v>-25481125.2243247</v>
      </c>
      <c r="C46" s="24" t="n">
        <f aca="false">C$44+C$45</f>
        <v>-5075115.94844879</v>
      </c>
      <c r="D46" s="24" t="n">
        <f aca="false">D$44+D$45</f>
        <v>-412487.332239959</v>
      </c>
      <c r="E46" s="24" t="n">
        <f aca="false">E$44+E$45</f>
        <v>-381932.715036999</v>
      </c>
      <c r="F46" s="24" t="n">
        <f aca="false">F$44+F$45</f>
        <v>-353641.402812036</v>
      </c>
      <c r="G46" s="24" t="n">
        <f aca="false">G$44+G$45</f>
        <v>-327445.743344478</v>
      </c>
      <c r="H46" s="24" t="n">
        <f aca="false">H$44+H$45</f>
        <v>-303190.503096739</v>
      </c>
      <c r="I46" s="24" t="n">
        <f aca="false">I$44+I$45</f>
        <v>-280731.947311795</v>
      </c>
      <c r="J46" s="24" t="n">
        <f aca="false">J$44+J$45</f>
        <v>-259936.988251662</v>
      </c>
      <c r="K46" s="24" t="n">
        <f aca="false">K$44+K$45</f>
        <v>-240682.396529317</v>
      </c>
      <c r="L46" s="24" t="n">
        <f aca="false">L$44+L$45</f>
        <v>-222854.070860478</v>
      </c>
      <c r="M46" s="24" t="n">
        <f aca="false">M$44+M$45</f>
        <v>-206346.36190785</v>
      </c>
      <c r="N46" s="24" t="n">
        <f aca="false">N$44+N$45</f>
        <v>-191061.446210973</v>
      </c>
      <c r="O46" s="24" t="n">
        <f aca="false">O$44+O$45</f>
        <v>-176908.746491641</v>
      </c>
      <c r="P46" s="24" t="n">
        <f aca="false">P$44+P$45</f>
        <v>-163804.394899668</v>
      </c>
      <c r="Q46" s="24" t="n">
        <f aca="false">Q$44+Q$45</f>
        <v>-151670.736018211</v>
      </c>
      <c r="R46" s="24" t="n">
        <f aca="false">R$44+R$45</f>
        <v>-140435.866683529</v>
      </c>
      <c r="S46" s="24" t="n">
        <f aca="false">S$44+S$45</f>
        <v>-130033.209892156</v>
      </c>
      <c r="T46" s="24" t="n">
        <f aca="false">T$44+T$45</f>
        <v>-120401.120270515</v>
      </c>
      <c r="U46" s="24" t="n">
        <f aca="false">U$44+U$45</f>
        <v>-111482.518768995</v>
      </c>
      <c r="V46" s="24" t="n">
        <f aca="false">V$44+V$45</f>
        <v>-103224.554415736</v>
      </c>
      <c r="W46" s="24" t="n">
        <f aca="false">W$44+W$45</f>
        <v>-95578.2911256818</v>
      </c>
      <c r="X46" s="24" t="n">
        <f aca="false">X$44+X$45</f>
        <v>-88498.4177089646</v>
      </c>
      <c r="Y46" s="24" t="n">
        <f aca="false">Y$44+Y$45</f>
        <v>-81942.9793601524</v>
      </c>
      <c r="Z46" s="24" t="n">
        <f aca="false">Z$44+Z$45</f>
        <v>-75873.1290371782</v>
      </c>
      <c r="AA46" s="24" t="n">
        <f aca="false">AA$44+AA$45</f>
        <v>-70252.8972566465</v>
      </c>
      <c r="AB46" s="24" t="n">
        <f aca="false">AB$44+AB$45</f>
        <v>-65048.9789413393</v>
      </c>
      <c r="AC46" s="24" t="n">
        <f aca="false">AC$44+AC$45</f>
        <v>-60230.5360567957</v>
      </c>
      <c r="AD46" s="24" t="n">
        <f aca="false">AD$44+AD$45</f>
        <v>-55769.0148674034</v>
      </c>
      <c r="AE46" s="24" t="n">
        <f aca="false">AE$44+AE$45</f>
        <v>-51637.9767290772</v>
      </c>
      <c r="AF46" s="24" t="n">
        <f aca="false">AF$44+AF$45</f>
        <v>0</v>
      </c>
      <c r="AG46" s="24" t="n">
        <f aca="false">AG$44+AG$45</f>
        <v>0</v>
      </c>
      <c r="AH46" s="24" t="n">
        <f aca="false">AH$44+AH$45</f>
        <v>0</v>
      </c>
      <c r="AI46" s="24" t="n">
        <f aca="false">AI$44+AI$45</f>
        <v>0</v>
      </c>
      <c r="AJ46" s="24" t="n">
        <f aca="false">AJ$44+AJ$45</f>
        <v>0</v>
      </c>
      <c r="AK46" s="24" t="n">
        <f aca="false">AK$44+AK$45</f>
        <v>0</v>
      </c>
      <c r="AL46" s="24" t="n">
        <f aca="false">AL$44+AL$45</f>
        <v>0</v>
      </c>
      <c r="AM46" s="24" t="n">
        <f aca="false">AM$44+AM$45</f>
        <v>0</v>
      </c>
      <c r="AN46" s="24" t="n">
        <f aca="false">AN$44+AN$45</f>
        <v>0</v>
      </c>
      <c r="AO46" s="24" t="n">
        <f aca="false">AO$44+AO$45</f>
        <v>0</v>
      </c>
      <c r="AP46" s="24" t="n">
        <f aca="false">AP$44+AP$45</f>
        <v>0</v>
      </c>
      <c r="AQ46" s="24" t="n">
        <f aca="false">AQ$44+AQ$45</f>
        <v>0</v>
      </c>
      <c r="AR46" s="24" t="n">
        <f aca="false">AR$44+AR$45</f>
        <v>0</v>
      </c>
      <c r="AS46" s="24" t="n">
        <f aca="false">AS$44+AS$45</f>
        <v>0</v>
      </c>
      <c r="AT46" s="24" t="n">
        <f aca="false">AT$44+AT$45</f>
        <v>0</v>
      </c>
      <c r="AU46" s="24" t="n">
        <f aca="false">AU$44+AU$45</f>
        <v>0</v>
      </c>
      <c r="AV46" s="24" t="n">
        <f aca="false">AV$44+AV$45</f>
        <v>0</v>
      </c>
      <c r="AW46" s="24" t="n">
        <f aca="false">AW$44+AW$45</f>
        <v>0</v>
      </c>
      <c r="AX46" s="24" t="n">
        <f aca="false">AX$44+AX$45</f>
        <v>0</v>
      </c>
      <c r="AY46" s="24" t="n">
        <f aca="false">AY$44+AY$45</f>
        <v>0</v>
      </c>
    </row>
    <row r="47" customFormat="false" ht="15.75" hidden="false" customHeight="false" outlineLevel="0" collapsed="false">
      <c r="A47" s="32" t="s">
        <v>12</v>
      </c>
      <c r="B47" s="34" t="n">
        <f aca="false">SUM(B46:AY46)</f>
        <v>-35479345.448899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customFormat="false" ht="15" hidden="false" customHeight="fals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customFormat="false" ht="15" hidden="false" customHeight="false" outlineLevel="0" collapsed="false">
      <c r="A49" s="15" t="s">
        <v>51</v>
      </c>
      <c r="B49" s="22" t="n">
        <f aca="false">B$27+B$40</f>
        <v>-23150000</v>
      </c>
      <c r="C49" s="22" t="n">
        <f aca="false">C$27+C$40</f>
        <v>-2000000</v>
      </c>
      <c r="D49" s="22" t="n">
        <f aca="false">D$27+D$40</f>
        <v>3000000</v>
      </c>
      <c r="E49" s="22" t="n">
        <f aca="false">E$27+E$40</f>
        <v>3000000</v>
      </c>
      <c r="F49" s="22" t="n">
        <f aca="false">F$27+F$40</f>
        <v>3000000</v>
      </c>
      <c r="G49" s="22" t="n">
        <f aca="false">G$27+G$40</f>
        <v>3000000</v>
      </c>
      <c r="H49" s="22" t="n">
        <f aca="false">H$27+H$40</f>
        <v>3000000</v>
      </c>
      <c r="I49" s="22" t="n">
        <f aca="false">I$27+I$40</f>
        <v>3000000</v>
      </c>
      <c r="J49" s="22" t="n">
        <f aca="false">J$27+J$40</f>
        <v>3000000</v>
      </c>
      <c r="K49" s="22" t="n">
        <f aca="false">K$27+K$40</f>
        <v>3000000</v>
      </c>
      <c r="L49" s="22" t="n">
        <f aca="false">L$27+L$40</f>
        <v>3000000</v>
      </c>
      <c r="M49" s="22" t="n">
        <f aca="false">M$27+M$40</f>
        <v>3000000</v>
      </c>
      <c r="N49" s="22" t="n">
        <f aca="false">N$27+N$40</f>
        <v>3000000</v>
      </c>
      <c r="O49" s="22" t="n">
        <f aca="false">O$27+O$40</f>
        <v>3000000</v>
      </c>
      <c r="P49" s="22" t="n">
        <f aca="false">P$27+P$40</f>
        <v>3000000</v>
      </c>
      <c r="Q49" s="22" t="n">
        <f aca="false">Q$27+Q$40</f>
        <v>3000000</v>
      </c>
      <c r="R49" s="22" t="n">
        <f aca="false">R$27+R$40</f>
        <v>3000000</v>
      </c>
      <c r="S49" s="22" t="n">
        <f aca="false">S$27+S$40</f>
        <v>3000000</v>
      </c>
      <c r="T49" s="22" t="n">
        <f aca="false">T$27+T$40</f>
        <v>3000000</v>
      </c>
      <c r="U49" s="22" t="n">
        <f aca="false">U$27+U$40</f>
        <v>3000000</v>
      </c>
      <c r="V49" s="22" t="n">
        <f aca="false">V$27+V$40</f>
        <v>3000000</v>
      </c>
      <c r="W49" s="22" t="n">
        <f aca="false">W$27+W$40</f>
        <v>3000000</v>
      </c>
      <c r="X49" s="22" t="n">
        <f aca="false">X$27+X$40</f>
        <v>3000000</v>
      </c>
      <c r="Y49" s="22" t="n">
        <f aca="false">Y$27+Y$40</f>
        <v>3000000</v>
      </c>
      <c r="Z49" s="22" t="n">
        <f aca="false">Z$27+Z$40</f>
        <v>3000000</v>
      </c>
      <c r="AA49" s="22" t="n">
        <f aca="false">AA$27+AA$40</f>
        <v>3000000</v>
      </c>
      <c r="AB49" s="22" t="n">
        <f aca="false">AB$27+AB$40</f>
        <v>3000000</v>
      </c>
      <c r="AC49" s="22" t="n">
        <f aca="false">AC$27+AC$40</f>
        <v>3000000</v>
      </c>
      <c r="AD49" s="22" t="n">
        <f aca="false">AD$27+AD$40</f>
        <v>3000000</v>
      </c>
      <c r="AE49" s="22" t="n">
        <f aca="false">AE$27+AE$40</f>
        <v>3000000</v>
      </c>
      <c r="AF49" s="22" t="n">
        <f aca="false">AF$27+AF$40</f>
        <v>0</v>
      </c>
      <c r="AG49" s="22" t="n">
        <f aca="false">AG$27+AG$40</f>
        <v>0</v>
      </c>
      <c r="AH49" s="22" t="n">
        <f aca="false">AH$27+AH$40</f>
        <v>0</v>
      </c>
      <c r="AI49" s="22" t="n">
        <f aca="false">AI$27+AI$40</f>
        <v>0</v>
      </c>
      <c r="AJ49" s="22" t="n">
        <f aca="false">AJ$27+AJ$40</f>
        <v>0</v>
      </c>
      <c r="AK49" s="22" t="n">
        <f aca="false">AK$27+AK$40</f>
        <v>0</v>
      </c>
      <c r="AL49" s="22" t="n">
        <f aca="false">AL$27+AL$40</f>
        <v>0</v>
      </c>
      <c r="AM49" s="22" t="n">
        <f aca="false">AM$27+AM$40</f>
        <v>0</v>
      </c>
      <c r="AN49" s="22" t="n">
        <f aca="false">AN$27+AN$40</f>
        <v>0</v>
      </c>
      <c r="AO49" s="22" t="n">
        <f aca="false">AO$27+AO$40</f>
        <v>0</v>
      </c>
      <c r="AP49" s="22" t="n">
        <f aca="false">AP$27+AP$40</f>
        <v>0</v>
      </c>
      <c r="AQ49" s="22" t="n">
        <f aca="false">AQ$27+AQ$40</f>
        <v>0</v>
      </c>
      <c r="AR49" s="22" t="n">
        <f aca="false">AR$27+AR$40</f>
        <v>0</v>
      </c>
      <c r="AS49" s="22" t="n">
        <f aca="false">AS$27+AS$40</f>
        <v>0</v>
      </c>
      <c r="AT49" s="22" t="n">
        <f aca="false">AT$27+AT$40</f>
        <v>0</v>
      </c>
      <c r="AU49" s="22" t="n">
        <f aca="false">AU$27+AU$40</f>
        <v>0</v>
      </c>
      <c r="AV49" s="22" t="n">
        <f aca="false">AV$27+AV$40</f>
        <v>0</v>
      </c>
      <c r="AW49" s="22" t="n">
        <f aca="false">AW$27+AW$40</f>
        <v>0</v>
      </c>
      <c r="AX49" s="22" t="n">
        <f aca="false">AX$27+AX$40</f>
        <v>0</v>
      </c>
      <c r="AY49" s="22" t="n">
        <f aca="false">AY$27+AY$40</f>
        <v>0</v>
      </c>
    </row>
    <row r="50" customFormat="false" ht="15" hidden="false" customHeight="false" outlineLevel="0" collapsed="false">
      <c r="A50" s="33" t="s">
        <v>52</v>
      </c>
      <c r="B50" s="35" t="n">
        <f aca="false">B$29+B$46</f>
        <v>-23219836.6699987</v>
      </c>
      <c r="C50" s="35" t="n">
        <f aca="false">C$29+C$46</f>
        <v>-1956711.7167147</v>
      </c>
      <c r="D50" s="35" t="n">
        <f aca="false">D$29+D$46</f>
        <v>2474923.99343975</v>
      </c>
      <c r="E50" s="35" t="n">
        <f aca="false">E$29+E$46</f>
        <v>2291596.29022199</v>
      </c>
      <c r="F50" s="35" t="n">
        <f aca="false">F$29+F$46</f>
        <v>2121848.41687222</v>
      </c>
      <c r="G50" s="35" t="n">
        <f aca="false">G$29+G$46</f>
        <v>1964674.46006687</v>
      </c>
      <c r="H50" s="35" t="n">
        <f aca="false">H$29+H$46</f>
        <v>1819143.01858043</v>
      </c>
      <c r="I50" s="35" t="n">
        <f aca="false">I$29+I$46</f>
        <v>1684391.68387077</v>
      </c>
      <c r="J50" s="35" t="n">
        <f aca="false">J$29+J$46</f>
        <v>1559621.92950997</v>
      </c>
      <c r="K50" s="35" t="n">
        <f aca="false">K$29+K$46</f>
        <v>1444094.3791759</v>
      </c>
      <c r="L50" s="35" t="n">
        <f aca="false">L$29+L$46</f>
        <v>1337124.42516287</v>
      </c>
      <c r="M50" s="35" t="n">
        <f aca="false">M$29+M$46</f>
        <v>1238078.1714471</v>
      </c>
      <c r="N50" s="35" t="n">
        <f aca="false">N$29+N$46</f>
        <v>1146368.67726584</v>
      </c>
      <c r="O50" s="35" t="n">
        <f aca="false">O$29+O$46</f>
        <v>1061452.47894985</v>
      </c>
      <c r="P50" s="35" t="n">
        <f aca="false">P$29+P$46</f>
        <v>982826.369398007</v>
      </c>
      <c r="Q50" s="35" t="n">
        <f aca="false">Q$29+Q$46</f>
        <v>910024.416109266</v>
      </c>
      <c r="R50" s="35" t="n">
        <f aca="false">R$29+R$46</f>
        <v>842615.200101172</v>
      </c>
      <c r="S50" s="35" t="n">
        <f aca="false">S$29+S$46</f>
        <v>780199.259352937</v>
      </c>
      <c r="T50" s="35" t="n">
        <f aca="false">T$29+T$46</f>
        <v>722406.72162309</v>
      </c>
      <c r="U50" s="35" t="n">
        <f aca="false">U$29+U$46</f>
        <v>668895.112613972</v>
      </c>
      <c r="V50" s="35" t="n">
        <f aca="false">V$29+V$46</f>
        <v>619347.326494418</v>
      </c>
      <c r="W50" s="35" t="n">
        <f aca="false">W$29+W$46</f>
        <v>573469.746754091</v>
      </c>
      <c r="X50" s="35" t="n">
        <f aca="false">X$29+X$46</f>
        <v>530990.506253788</v>
      </c>
      <c r="Y50" s="35" t="n">
        <f aca="false">Y$29+Y$46</f>
        <v>491657.876160915</v>
      </c>
      <c r="Z50" s="35" t="n">
        <f aca="false">Z$29+Z$46</f>
        <v>455238.774223069</v>
      </c>
      <c r="AA50" s="35" t="n">
        <f aca="false">AA$29+AA$46</f>
        <v>421517.383539879</v>
      </c>
      <c r="AB50" s="35" t="n">
        <f aca="false">AB$29+AB$46</f>
        <v>390293.873648036</v>
      </c>
      <c r="AC50" s="35" t="n">
        <f aca="false">AC$29+AC$46</f>
        <v>361383.216340774</v>
      </c>
      <c r="AD50" s="35" t="n">
        <f aca="false">AD$29+AD$46</f>
        <v>334614.08920442</v>
      </c>
      <c r="AE50" s="35" t="n">
        <f aca="false">AE$29+AE$46</f>
        <v>309827.860374463</v>
      </c>
      <c r="AF50" s="35" t="n">
        <f aca="false">AF$29+AF$46</f>
        <v>0</v>
      </c>
      <c r="AG50" s="35" t="n">
        <f aca="false">AG$29+AG$46</f>
        <v>0</v>
      </c>
      <c r="AH50" s="35" t="n">
        <f aca="false">AH$29+AH$46</f>
        <v>0</v>
      </c>
      <c r="AI50" s="35" t="n">
        <f aca="false">AI$29+AI$46</f>
        <v>0</v>
      </c>
      <c r="AJ50" s="35" t="n">
        <f aca="false">AJ$29+AJ$46</f>
        <v>0</v>
      </c>
      <c r="AK50" s="35" t="n">
        <f aca="false">AK$29+AK$46</f>
        <v>0</v>
      </c>
      <c r="AL50" s="35" t="n">
        <f aca="false">AL$29+AL$46</f>
        <v>0</v>
      </c>
      <c r="AM50" s="35" t="n">
        <f aca="false">AM$29+AM$46</f>
        <v>0</v>
      </c>
      <c r="AN50" s="35" t="n">
        <f aca="false">AN$29+AN$46</f>
        <v>0</v>
      </c>
      <c r="AO50" s="35" t="n">
        <f aca="false">AO$29+AO$46</f>
        <v>0</v>
      </c>
      <c r="AP50" s="35" t="n">
        <f aca="false">AP$29+AP$46</f>
        <v>0</v>
      </c>
      <c r="AQ50" s="35" t="n">
        <f aca="false">AQ$29+AQ$46</f>
        <v>0</v>
      </c>
      <c r="AR50" s="35" t="n">
        <f aca="false">AR$29+AR$46</f>
        <v>0</v>
      </c>
      <c r="AS50" s="35" t="n">
        <f aca="false">AS$29+AS$46</f>
        <v>0</v>
      </c>
      <c r="AT50" s="35" t="n">
        <f aca="false">AT$29+AT$46</f>
        <v>0</v>
      </c>
      <c r="AU50" s="35" t="n">
        <f aca="false">AU$29+AU$46</f>
        <v>0</v>
      </c>
      <c r="AV50" s="35" t="n">
        <f aca="false">AV$29+AV$46</f>
        <v>0</v>
      </c>
      <c r="AW50" s="35" t="n">
        <f aca="false">AW$29+AW$46</f>
        <v>0</v>
      </c>
      <c r="AX50" s="35" t="n">
        <f aca="false">AX$29+AX$46</f>
        <v>0</v>
      </c>
      <c r="AY50" s="35" t="n">
        <f aca="false">AY$29+AY$46</f>
        <v>0</v>
      </c>
    </row>
    <row r="51" customFormat="false" ht="15" hidden="false" customHeight="false" outlineLevel="0" collapsed="false">
      <c r="A51" s="0" t="s">
        <v>53</v>
      </c>
      <c r="B51" s="35" t="n">
        <f aca="false">SUM($B50:B50)</f>
        <v>-23219836.6699987</v>
      </c>
      <c r="C51" s="35" t="n">
        <f aca="false">SUM($B50:C50)</f>
        <v>-25176548.3867134</v>
      </c>
      <c r="D51" s="35" t="n">
        <f aca="false">SUM($B50:D50)</f>
        <v>-22701624.3932736</v>
      </c>
      <c r="E51" s="35" t="n">
        <f aca="false">SUM($B50:E50)</f>
        <v>-20410028.1030516</v>
      </c>
      <c r="F51" s="35" t="n">
        <f aca="false">SUM($B50:F50)</f>
        <v>-18288179.6861794</v>
      </c>
      <c r="G51" s="35" t="n">
        <f aca="false">SUM($B50:G50)</f>
        <v>-16323505.2261125</v>
      </c>
      <c r="H51" s="35" t="n">
        <f aca="false">SUM($B50:H50)</f>
        <v>-14504362.2075321</v>
      </c>
      <c r="I51" s="35" t="n">
        <f aca="false">SUM($B50:I50)</f>
        <v>-12819970.5236613</v>
      </c>
      <c r="J51" s="35" t="n">
        <f aca="false">SUM($B50:J50)</f>
        <v>-11260348.5941513</v>
      </c>
      <c r="K51" s="35" t="n">
        <f aca="false">SUM($B50:K50)</f>
        <v>-9816254.21497544</v>
      </c>
      <c r="L51" s="35" t="n">
        <f aca="false">SUM($B50:L50)</f>
        <v>-8479129.78981257</v>
      </c>
      <c r="M51" s="35" t="n">
        <f aca="false">SUM($B50:M50)</f>
        <v>-7241051.61836547</v>
      </c>
      <c r="N51" s="35" t="n">
        <f aca="false">SUM($B50:N50)</f>
        <v>-6094682.94109964</v>
      </c>
      <c r="O51" s="35" t="n">
        <f aca="false">SUM($B50:O50)</f>
        <v>-5033230.46214979</v>
      </c>
      <c r="P51" s="35" t="n">
        <f aca="false">SUM($B50:P50)</f>
        <v>-4050404.09275178</v>
      </c>
      <c r="Q51" s="35" t="n">
        <f aca="false">SUM($B50:Q50)</f>
        <v>-3140379.67664251</v>
      </c>
      <c r="R51" s="35" t="n">
        <f aca="false">SUM($B50:R50)</f>
        <v>-2297764.47654134</v>
      </c>
      <c r="S51" s="35" t="n">
        <f aca="false">SUM($B50:S50)</f>
        <v>-1517565.21718841</v>
      </c>
      <c r="T51" s="35" t="n">
        <f aca="false">SUM($B50:T50)</f>
        <v>-795158.495565317</v>
      </c>
      <c r="U51" s="35" t="n">
        <f aca="false">SUM($B50:U50)</f>
        <v>-126263.382951345</v>
      </c>
      <c r="V51" s="35" t="n">
        <f aca="false">SUM($B50:V50)</f>
        <v>493083.943543073</v>
      </c>
      <c r="W51" s="35" t="n">
        <f aca="false">SUM($B50:W50)</f>
        <v>1066553.69029716</v>
      </c>
      <c r="X51" s="35" t="n">
        <f aca="false">SUM($B50:X50)</f>
        <v>1597544.19655095</v>
      </c>
      <c r="Y51" s="35" t="n">
        <f aca="false">SUM($B50:Y50)</f>
        <v>2089202.07271187</v>
      </c>
      <c r="Z51" s="35" t="n">
        <f aca="false">SUM($B50:Z50)</f>
        <v>2544440.84693494</v>
      </c>
      <c r="AA51" s="35" t="n">
        <f aca="false">SUM($B50:AA50)</f>
        <v>2965958.23047482</v>
      </c>
      <c r="AB51" s="35" t="n">
        <f aca="false">SUM($B50:AB50)</f>
        <v>3356252.10412285</v>
      </c>
      <c r="AC51" s="35" t="n">
        <f aca="false">SUM($B50:AC50)</f>
        <v>3717635.32046362</v>
      </c>
      <c r="AD51" s="35" t="n">
        <f aca="false">SUM($B50:AD50)</f>
        <v>4052249.40966804</v>
      </c>
      <c r="AE51" s="35" t="n">
        <f aca="false">SUM($B50:AE50)</f>
        <v>4362077.27004251</v>
      </c>
      <c r="AF51" s="35" t="n">
        <f aca="false">SUM($B50:AF50)</f>
        <v>4362077.27004251</v>
      </c>
      <c r="AG51" s="35" t="n">
        <f aca="false">SUM($B50:AG50)</f>
        <v>4362077.27004251</v>
      </c>
      <c r="AH51" s="35" t="n">
        <f aca="false">SUM($B50:AH50)</f>
        <v>4362077.27004251</v>
      </c>
      <c r="AI51" s="35" t="n">
        <f aca="false">SUM($B50:AI50)</f>
        <v>4362077.27004251</v>
      </c>
      <c r="AJ51" s="35" t="n">
        <f aca="false">SUM($B50:AJ50)</f>
        <v>4362077.27004251</v>
      </c>
      <c r="AK51" s="35" t="n">
        <f aca="false">SUM($B50:AK50)</f>
        <v>4362077.27004251</v>
      </c>
      <c r="AL51" s="35" t="n">
        <f aca="false">SUM($B50:AL50)</f>
        <v>4362077.27004251</v>
      </c>
      <c r="AM51" s="35" t="n">
        <f aca="false">SUM($B50:AM50)</f>
        <v>4362077.27004251</v>
      </c>
      <c r="AN51" s="35" t="n">
        <f aca="false">SUM($B50:AN50)</f>
        <v>4362077.27004251</v>
      </c>
      <c r="AO51" s="35" t="n">
        <f aca="false">SUM($B50:AO50)</f>
        <v>4362077.27004251</v>
      </c>
      <c r="AP51" s="35" t="n">
        <f aca="false">SUM($B50:AP50)</f>
        <v>4362077.27004251</v>
      </c>
      <c r="AQ51" s="35" t="n">
        <f aca="false">SUM($B50:AQ50)</f>
        <v>4362077.27004251</v>
      </c>
      <c r="AR51" s="35" t="n">
        <f aca="false">SUM($B50:AR50)</f>
        <v>4362077.27004251</v>
      </c>
      <c r="AS51" s="35" t="n">
        <f aca="false">SUM($B50:AS50)</f>
        <v>4362077.27004251</v>
      </c>
      <c r="AT51" s="35" t="n">
        <f aca="false">SUM($B50:AT50)</f>
        <v>4362077.27004251</v>
      </c>
      <c r="AU51" s="35" t="n">
        <f aca="false">SUM($B50:AU50)</f>
        <v>4362077.27004251</v>
      </c>
      <c r="AV51" s="35" t="n">
        <f aca="false">SUM($B50:AV50)</f>
        <v>4362077.27004251</v>
      </c>
      <c r="AW51" s="35" t="n">
        <f aca="false">SUM($B50:AW50)</f>
        <v>4362077.27004251</v>
      </c>
      <c r="AX51" s="35" t="n">
        <f aca="false">SUM($B50:AX50)</f>
        <v>4362077.27004251</v>
      </c>
      <c r="AY51" s="35" t="n">
        <f aca="false">SUM($B50:AY50)</f>
        <v>4362077.27004251</v>
      </c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6" t="s">
        <v>54</v>
      </c>
    </row>
    <row r="55" customFormat="false" ht="15" hidden="false" customHeight="false" outlineLevel="0" collapsed="false">
      <c r="A55" s="32" t="s">
        <v>28</v>
      </c>
      <c r="B55" s="37" t="n">
        <f aca="false">B$17</f>
        <v>0</v>
      </c>
      <c r="C55" s="37" t="n">
        <f aca="false">C$17</f>
        <v>1</v>
      </c>
      <c r="D55" s="37" t="n">
        <f aca="false">D$17</f>
        <v>2</v>
      </c>
      <c r="E55" s="37" t="n">
        <f aca="false">E$17</f>
        <v>3</v>
      </c>
      <c r="F55" s="37" t="n">
        <f aca="false">F$17</f>
        <v>4</v>
      </c>
      <c r="G55" s="37" t="n">
        <f aca="false">G$17</f>
        <v>5</v>
      </c>
      <c r="H55" s="37" t="n">
        <f aca="false">H$17</f>
        <v>6</v>
      </c>
      <c r="I55" s="37" t="n">
        <f aca="false">I$17</f>
        <v>7</v>
      </c>
      <c r="J55" s="37" t="n">
        <f aca="false">J$17</f>
        <v>8</v>
      </c>
      <c r="K55" s="37" t="n">
        <f aca="false">K$17</f>
        <v>9</v>
      </c>
      <c r="L55" s="37" t="n">
        <f aca="false">L$17</f>
        <v>10</v>
      </c>
      <c r="M55" s="37" t="n">
        <f aca="false">M$17</f>
        <v>11</v>
      </c>
      <c r="N55" s="37" t="n">
        <f aca="false">N$17</f>
        <v>12</v>
      </c>
      <c r="O55" s="37" t="n">
        <f aca="false">O$17</f>
        <v>13</v>
      </c>
      <c r="P55" s="37" t="n">
        <f aca="false">P$17</f>
        <v>14</v>
      </c>
      <c r="Q55" s="37" t="n">
        <f aca="false">Q$17</f>
        <v>15</v>
      </c>
      <c r="R55" s="37" t="n">
        <f aca="false">R$17</f>
        <v>16</v>
      </c>
      <c r="S55" s="37" t="n">
        <f aca="false">S$17</f>
        <v>17</v>
      </c>
      <c r="T55" s="37" t="n">
        <f aca="false">T$17</f>
        <v>18</v>
      </c>
      <c r="U55" s="37" t="n">
        <f aca="false">U$17</f>
        <v>19</v>
      </c>
      <c r="V55" s="37" t="n">
        <f aca="false">V$17</f>
        <v>20</v>
      </c>
      <c r="W55" s="37" t="n">
        <f aca="false">W$17</f>
        <v>21</v>
      </c>
      <c r="X55" s="37" t="n">
        <f aca="false">X$17</f>
        <v>22</v>
      </c>
      <c r="Y55" s="37" t="n">
        <f aca="false">Y$17</f>
        <v>23</v>
      </c>
      <c r="Z55" s="37" t="n">
        <f aca="false">Z$17</f>
        <v>24</v>
      </c>
      <c r="AA55" s="37" t="n">
        <f aca="false">AA$17</f>
        <v>25</v>
      </c>
      <c r="AB55" s="37" t="n">
        <f aca="false">AB$17</f>
        <v>26</v>
      </c>
      <c r="AC55" s="37" t="n">
        <f aca="false">AC$17</f>
        <v>27</v>
      </c>
      <c r="AD55" s="37" t="n">
        <f aca="false">AD$17</f>
        <v>28</v>
      </c>
      <c r="AE55" s="37" t="n">
        <f aca="false">AE$17</f>
        <v>29</v>
      </c>
      <c r="AF55" s="37" t="n">
        <f aca="false">AF$17</f>
        <v>1000</v>
      </c>
      <c r="AG55" s="37" t="n">
        <f aca="false">AG$17</f>
        <v>1000</v>
      </c>
      <c r="AH55" s="37" t="n">
        <f aca="false">AH$17</f>
        <v>1000</v>
      </c>
      <c r="AI55" s="37" t="n">
        <f aca="false">AI$17</f>
        <v>1000</v>
      </c>
      <c r="AJ55" s="37" t="n">
        <f aca="false">AJ$17</f>
        <v>1000</v>
      </c>
      <c r="AK55" s="37" t="n">
        <f aca="false">AK$17</f>
        <v>1000</v>
      </c>
      <c r="AL55" s="37" t="n">
        <f aca="false">AL$17</f>
        <v>1000</v>
      </c>
      <c r="AM55" s="37" t="n">
        <f aca="false">AM$17</f>
        <v>1000</v>
      </c>
      <c r="AN55" s="37" t="n">
        <f aca="false">AN$17</f>
        <v>1000</v>
      </c>
      <c r="AO55" s="37" t="n">
        <f aca="false">AO$17</f>
        <v>1000</v>
      </c>
      <c r="AP55" s="37" t="n">
        <f aca="false">AP$17</f>
        <v>1000</v>
      </c>
      <c r="AQ55" s="37" t="n">
        <f aca="false">AQ$17</f>
        <v>1000</v>
      </c>
      <c r="AR55" s="37" t="n">
        <f aca="false">AR$17</f>
        <v>1000</v>
      </c>
      <c r="AS55" s="37" t="n">
        <f aca="false">AS$17</f>
        <v>1000</v>
      </c>
      <c r="AT55" s="37" t="n">
        <f aca="false">AT$17</f>
        <v>1000</v>
      </c>
      <c r="AU55" s="37" t="n">
        <f aca="false">AU$17</f>
        <v>1000</v>
      </c>
      <c r="AV55" s="37" t="n">
        <f aca="false">AV$17</f>
        <v>1000</v>
      </c>
      <c r="AW55" s="37" t="n">
        <f aca="false">AW$17</f>
        <v>1000</v>
      </c>
      <c r="AX55" s="37" t="n">
        <f aca="false">AX$17</f>
        <v>1000</v>
      </c>
      <c r="AY55" s="37" t="n">
        <f aca="false">AY$17</f>
        <v>1000</v>
      </c>
    </row>
    <row r="56" customFormat="false" ht="15" hidden="false" customHeight="false" outlineLevel="0" collapsed="false">
      <c r="A56" s="32" t="s">
        <v>55</v>
      </c>
      <c r="B56" s="38" t="n">
        <f aca="false">B$29/1000000</f>
        <v>2.26128855432603</v>
      </c>
      <c r="C56" s="38" t="n">
        <f aca="false">C$29/1000000</f>
        <v>3.11840423173409</v>
      </c>
      <c r="D56" s="38" t="n">
        <f aca="false">D$29/1000000</f>
        <v>2.88741132567971</v>
      </c>
      <c r="E56" s="38" t="n">
        <f aca="false">E$29/1000000</f>
        <v>2.67352900525899</v>
      </c>
      <c r="F56" s="38" t="n">
        <f aca="false">F$29/1000000</f>
        <v>2.47548981968425</v>
      </c>
      <c r="G56" s="38" t="n">
        <f aca="false">G$29/1000000</f>
        <v>2.29212020341134</v>
      </c>
      <c r="H56" s="38" t="n">
        <f aca="false">H$29/1000000</f>
        <v>2.12233352167717</v>
      </c>
      <c r="I56" s="38" t="n">
        <f aca="false">I$29/1000000</f>
        <v>1.96512363118257</v>
      </c>
      <c r="J56" s="38" t="n">
        <f aca="false">J$29/1000000</f>
        <v>1.81955891776163</v>
      </c>
      <c r="K56" s="38" t="n">
        <f aca="false">K$29/1000000</f>
        <v>1.68477677570522</v>
      </c>
      <c r="L56" s="38" t="n">
        <f aca="false">L$29/1000000</f>
        <v>1.55997849602335</v>
      </c>
      <c r="M56" s="38" t="n">
        <f aca="false">M$29/1000000</f>
        <v>1.44442453335495</v>
      </c>
      <c r="N56" s="38" t="n">
        <f aca="false">N$29/1000000</f>
        <v>1.33743012347681</v>
      </c>
      <c r="O56" s="38" t="n">
        <f aca="false">O$29/1000000</f>
        <v>1.23836122544149</v>
      </c>
      <c r="P56" s="38" t="n">
        <f aca="false">P$29/1000000</f>
        <v>1.14663076429767</v>
      </c>
      <c r="Q56" s="38" t="n">
        <f aca="false">Q$29/1000000</f>
        <v>1.06169515212748</v>
      </c>
      <c r="R56" s="38" t="n">
        <f aca="false">R$29/1000000</f>
        <v>0.9830510667847</v>
      </c>
      <c r="S56" s="38" t="n">
        <f aca="false">S$29/1000000</f>
        <v>0.910232469245093</v>
      </c>
      <c r="T56" s="38" t="n">
        <f aca="false">T$29/1000000</f>
        <v>0.842807841893605</v>
      </c>
      <c r="U56" s="38" t="n">
        <f aca="false">U$29/1000000</f>
        <v>0.780377631382967</v>
      </c>
      <c r="V56" s="38" t="n">
        <f aca="false">V$29/1000000</f>
        <v>0.722571880910155</v>
      </c>
      <c r="W56" s="38" t="n">
        <f aca="false">W$29/1000000</f>
        <v>0.669048037879773</v>
      </c>
      <c r="X56" s="38" t="n">
        <f aca="false">X$29/1000000</f>
        <v>0.619488923962753</v>
      </c>
      <c r="Y56" s="38" t="n">
        <f aca="false">Y$29/1000000</f>
        <v>0.573600855521067</v>
      </c>
      <c r="Z56" s="38" t="n">
        <f aca="false">Z$29/1000000</f>
        <v>0.531111903260247</v>
      </c>
      <c r="AA56" s="38" t="n">
        <f aca="false">AA$29/1000000</f>
        <v>0.491770280796525</v>
      </c>
      <c r="AB56" s="38" t="n">
        <f aca="false">AB$29/1000000</f>
        <v>0.455342852589375</v>
      </c>
      <c r="AC56" s="38" t="n">
        <f aca="false">AC$29/1000000</f>
        <v>0.42161375239757</v>
      </c>
      <c r="AD56" s="38" t="n">
        <f aca="false">AD$29/1000000</f>
        <v>0.390383104071824</v>
      </c>
      <c r="AE56" s="38" t="n">
        <f aca="false">AE$29/1000000</f>
        <v>0.36146583710354</v>
      </c>
      <c r="AF56" s="38" t="n">
        <f aca="false">AF$29/1000000</f>
        <v>0</v>
      </c>
      <c r="AG56" s="38" t="n">
        <f aca="false">AG$29/1000000</f>
        <v>0</v>
      </c>
      <c r="AH56" s="38" t="n">
        <f aca="false">AH$29/1000000</f>
        <v>0</v>
      </c>
      <c r="AI56" s="38" t="n">
        <f aca="false">AI$29/1000000</f>
        <v>0</v>
      </c>
      <c r="AJ56" s="38" t="n">
        <f aca="false">AJ$29/1000000</f>
        <v>0</v>
      </c>
      <c r="AK56" s="38" t="n">
        <f aca="false">AK$29/1000000</f>
        <v>0</v>
      </c>
      <c r="AL56" s="38" t="n">
        <f aca="false">AL$29/1000000</f>
        <v>0</v>
      </c>
      <c r="AM56" s="38" t="n">
        <f aca="false">AM$29/1000000</f>
        <v>0</v>
      </c>
      <c r="AN56" s="38" t="n">
        <f aca="false">AN$29/1000000</f>
        <v>0</v>
      </c>
      <c r="AO56" s="38" t="n">
        <f aca="false">AO$29/1000000</f>
        <v>0</v>
      </c>
      <c r="AP56" s="38" t="n">
        <f aca="false">AP$29/1000000</f>
        <v>0</v>
      </c>
      <c r="AQ56" s="38" t="n">
        <f aca="false">AQ$29/1000000</f>
        <v>0</v>
      </c>
      <c r="AR56" s="38" t="n">
        <f aca="false">AR$29/1000000</f>
        <v>0</v>
      </c>
      <c r="AS56" s="38" t="n">
        <f aca="false">AS$29/1000000</f>
        <v>0</v>
      </c>
      <c r="AT56" s="38" t="n">
        <f aca="false">AT$29/1000000</f>
        <v>0</v>
      </c>
      <c r="AU56" s="38" t="n">
        <f aca="false">AU$29/1000000</f>
        <v>0</v>
      </c>
      <c r="AV56" s="38" t="n">
        <f aca="false">AV$29/1000000</f>
        <v>0</v>
      </c>
      <c r="AW56" s="38" t="n">
        <f aca="false">AW$29/1000000</f>
        <v>0</v>
      </c>
      <c r="AX56" s="38" t="n">
        <f aca="false">AX$29/1000000</f>
        <v>0</v>
      </c>
      <c r="AY56" s="38" t="n">
        <f aca="false">AY$29/1000000</f>
        <v>0</v>
      </c>
    </row>
    <row r="57" customFormat="false" ht="15" hidden="false" customHeight="false" outlineLevel="0" collapsed="false">
      <c r="A57" s="32" t="s">
        <v>56</v>
      </c>
      <c r="B57" s="38" t="n">
        <f aca="false">B$46/1000000</f>
        <v>-25.4811252243247</v>
      </c>
      <c r="C57" s="38" t="n">
        <f aca="false">C$46/1000000</f>
        <v>-5.07511594844879</v>
      </c>
      <c r="D57" s="38" t="n">
        <f aca="false">D$46/1000000</f>
        <v>-0.412487332239959</v>
      </c>
      <c r="E57" s="38" t="n">
        <f aca="false">E$46/1000000</f>
        <v>-0.381932715036999</v>
      </c>
      <c r="F57" s="38" t="n">
        <f aca="false">F$46/1000000</f>
        <v>-0.353641402812036</v>
      </c>
      <c r="G57" s="38" t="n">
        <f aca="false">G$46/1000000</f>
        <v>-0.327445743344478</v>
      </c>
      <c r="H57" s="38" t="n">
        <f aca="false">H$46/1000000</f>
        <v>-0.303190503096739</v>
      </c>
      <c r="I57" s="38" t="n">
        <f aca="false">I$46/1000000</f>
        <v>-0.280731947311795</v>
      </c>
      <c r="J57" s="38" t="n">
        <f aca="false">J$46/1000000</f>
        <v>-0.259936988251662</v>
      </c>
      <c r="K57" s="38" t="n">
        <f aca="false">K$46/1000000</f>
        <v>-0.240682396529317</v>
      </c>
      <c r="L57" s="38" t="n">
        <f aca="false">L$46/1000000</f>
        <v>-0.222854070860478</v>
      </c>
      <c r="M57" s="38" t="n">
        <f aca="false">M$46/1000000</f>
        <v>-0.20634636190785</v>
      </c>
      <c r="N57" s="38" t="n">
        <f aca="false">N$46/1000000</f>
        <v>-0.191061446210973</v>
      </c>
      <c r="O57" s="38" t="n">
        <f aca="false">O$46/1000000</f>
        <v>-0.176908746491641</v>
      </c>
      <c r="P57" s="38" t="n">
        <f aca="false">P$46/1000000</f>
        <v>-0.163804394899668</v>
      </c>
      <c r="Q57" s="38" t="n">
        <f aca="false">Q$46/1000000</f>
        <v>-0.151670736018211</v>
      </c>
      <c r="R57" s="38" t="n">
        <f aca="false">R$46/1000000</f>
        <v>-0.140435866683529</v>
      </c>
      <c r="S57" s="38" t="n">
        <f aca="false">S$46/1000000</f>
        <v>-0.130033209892156</v>
      </c>
      <c r="T57" s="38" t="n">
        <f aca="false">T$46/1000000</f>
        <v>-0.120401120270515</v>
      </c>
      <c r="U57" s="38" t="n">
        <f aca="false">U$46/1000000</f>
        <v>-0.111482518768995</v>
      </c>
      <c r="V57" s="38" t="n">
        <f aca="false">V$46/1000000</f>
        <v>-0.103224554415736</v>
      </c>
      <c r="W57" s="38" t="n">
        <f aca="false">W$46/1000000</f>
        <v>-0.0955782911256818</v>
      </c>
      <c r="X57" s="38" t="n">
        <f aca="false">X$46/1000000</f>
        <v>-0.0884984177089647</v>
      </c>
      <c r="Y57" s="38" t="n">
        <f aca="false">Y$46/1000000</f>
        <v>-0.0819429793601525</v>
      </c>
      <c r="Z57" s="38" t="n">
        <f aca="false">Z$46/1000000</f>
        <v>-0.0758731290371782</v>
      </c>
      <c r="AA57" s="38" t="n">
        <f aca="false">AA$46/1000000</f>
        <v>-0.0702528972566465</v>
      </c>
      <c r="AB57" s="38" t="n">
        <f aca="false">AB$46/1000000</f>
        <v>-0.0650489789413393</v>
      </c>
      <c r="AC57" s="38" t="n">
        <f aca="false">AC$46/1000000</f>
        <v>-0.0602305360567957</v>
      </c>
      <c r="AD57" s="38" t="n">
        <f aca="false">AD$46/1000000</f>
        <v>-0.0557690148674034</v>
      </c>
      <c r="AE57" s="38" t="n">
        <f aca="false">AE$46/1000000</f>
        <v>-0.0516379767290772</v>
      </c>
      <c r="AF57" s="38" t="n">
        <f aca="false">AF$46/1000000</f>
        <v>0</v>
      </c>
      <c r="AG57" s="38" t="n">
        <f aca="false">AG$46/1000000</f>
        <v>0</v>
      </c>
      <c r="AH57" s="38" t="n">
        <f aca="false">AH$46/1000000</f>
        <v>0</v>
      </c>
      <c r="AI57" s="38" t="n">
        <f aca="false">AI$46/1000000</f>
        <v>0</v>
      </c>
      <c r="AJ57" s="38" t="n">
        <f aca="false">AJ$46/1000000</f>
        <v>0</v>
      </c>
      <c r="AK57" s="38" t="n">
        <f aca="false">AK$46/1000000</f>
        <v>0</v>
      </c>
      <c r="AL57" s="38" t="n">
        <f aca="false">AL$46/1000000</f>
        <v>0</v>
      </c>
      <c r="AM57" s="38" t="n">
        <f aca="false">AM$46/1000000</f>
        <v>0</v>
      </c>
      <c r="AN57" s="38" t="n">
        <f aca="false">AN$46/1000000</f>
        <v>0</v>
      </c>
      <c r="AO57" s="38" t="n">
        <f aca="false">AO$46/1000000</f>
        <v>0</v>
      </c>
      <c r="AP57" s="38" t="n">
        <f aca="false">AP$46/1000000</f>
        <v>0</v>
      </c>
      <c r="AQ57" s="38" t="n">
        <f aca="false">AQ$46/1000000</f>
        <v>0</v>
      </c>
      <c r="AR57" s="38" t="n">
        <f aca="false">AR$46/1000000</f>
        <v>0</v>
      </c>
      <c r="AS57" s="38" t="n">
        <f aca="false">AS$46/1000000</f>
        <v>0</v>
      </c>
      <c r="AT57" s="38" t="n">
        <f aca="false">AT$46/1000000</f>
        <v>0</v>
      </c>
      <c r="AU57" s="38" t="n">
        <f aca="false">AU$46/1000000</f>
        <v>0</v>
      </c>
      <c r="AV57" s="38" t="n">
        <f aca="false">AV$46/1000000</f>
        <v>0</v>
      </c>
      <c r="AW57" s="38" t="n">
        <f aca="false">AW$46/1000000</f>
        <v>0</v>
      </c>
      <c r="AX57" s="38" t="n">
        <f aca="false">AX$46/1000000</f>
        <v>0</v>
      </c>
      <c r="AY57" s="38" t="n">
        <f aca="false">AY$46/1000000</f>
        <v>0</v>
      </c>
    </row>
    <row r="58" customFormat="false" ht="15" hidden="false" customHeight="false" outlineLevel="0" collapsed="false">
      <c r="A58" s="32" t="s">
        <v>57</v>
      </c>
      <c r="B58" s="38" t="n">
        <f aca="false">B$51/1000000</f>
        <v>-23.2198366699987</v>
      </c>
      <c r="C58" s="38" t="n">
        <f aca="false">C$51/1000000</f>
        <v>-25.1765483867134</v>
      </c>
      <c r="D58" s="38" t="n">
        <f aca="false">D$51/1000000</f>
        <v>-22.7016243932736</v>
      </c>
      <c r="E58" s="38" t="n">
        <f aca="false">E$51/1000000</f>
        <v>-20.4100281030516</v>
      </c>
      <c r="F58" s="38" t="n">
        <f aca="false">F$51/1000000</f>
        <v>-18.2881796861794</v>
      </c>
      <c r="G58" s="38" t="n">
        <f aca="false">G$51/1000000</f>
        <v>-16.3235052261125</v>
      </c>
      <c r="H58" s="38" t="n">
        <f aca="false">H$51/1000000</f>
        <v>-14.5043622075321</v>
      </c>
      <c r="I58" s="38" t="n">
        <f aca="false">I$51/1000000</f>
        <v>-12.8199705236613</v>
      </c>
      <c r="J58" s="38" t="n">
        <f aca="false">J$51/1000000</f>
        <v>-11.2603485941513</v>
      </c>
      <c r="K58" s="38" t="n">
        <f aca="false">K$51/1000000</f>
        <v>-9.81625421497544</v>
      </c>
      <c r="L58" s="38" t="n">
        <f aca="false">L$51/1000000</f>
        <v>-8.47912978981257</v>
      </c>
      <c r="M58" s="38" t="n">
        <f aca="false">M$51/1000000</f>
        <v>-7.24105161836547</v>
      </c>
      <c r="N58" s="38" t="n">
        <f aca="false">N$51/1000000</f>
        <v>-6.09468294109964</v>
      </c>
      <c r="O58" s="38" t="n">
        <f aca="false">O$51/1000000</f>
        <v>-5.03323046214979</v>
      </c>
      <c r="P58" s="38" t="n">
        <f aca="false">P$51/1000000</f>
        <v>-4.05040409275178</v>
      </c>
      <c r="Q58" s="38" t="n">
        <f aca="false">Q$51/1000000</f>
        <v>-3.14037967664251</v>
      </c>
      <c r="R58" s="38" t="n">
        <f aca="false">R$51/1000000</f>
        <v>-2.29776447654134</v>
      </c>
      <c r="S58" s="38" t="n">
        <f aca="false">S$51/1000000</f>
        <v>-1.51756521718841</v>
      </c>
      <c r="T58" s="38" t="n">
        <f aca="false">T$51/1000000</f>
        <v>-0.795158495565317</v>
      </c>
      <c r="U58" s="38" t="n">
        <f aca="false">U$51/1000000</f>
        <v>-0.126263382951345</v>
      </c>
      <c r="V58" s="38" t="n">
        <f aca="false">V$51/1000000</f>
        <v>0.493083943543073</v>
      </c>
      <c r="W58" s="38" t="n">
        <f aca="false">W$51/1000000</f>
        <v>1.06655369029716</v>
      </c>
      <c r="X58" s="38" t="n">
        <f aca="false">X$51/1000000</f>
        <v>1.59754419655095</v>
      </c>
      <c r="Y58" s="38" t="n">
        <f aca="false">Y$51/1000000</f>
        <v>2.08920207271187</v>
      </c>
      <c r="Z58" s="38" t="n">
        <f aca="false">Z$51/1000000</f>
        <v>2.54444084693494</v>
      </c>
      <c r="AA58" s="38" t="n">
        <f aca="false">AA$51/1000000</f>
        <v>2.96595823047482</v>
      </c>
      <c r="AB58" s="38" t="n">
        <f aca="false">AB$51/1000000</f>
        <v>3.35625210412285</v>
      </c>
      <c r="AC58" s="38" t="n">
        <f aca="false">AC$51/1000000</f>
        <v>3.71763532046362</v>
      </c>
      <c r="AD58" s="38" t="n">
        <f aca="false">AD$51/1000000</f>
        <v>4.05224940966805</v>
      </c>
      <c r="AE58" s="38" t="n">
        <f aca="false">AE$51/1000000</f>
        <v>4.36207727004251</v>
      </c>
      <c r="AF58" s="38" t="n">
        <f aca="false">AF$51/1000000</f>
        <v>4.36207727004251</v>
      </c>
      <c r="AG58" s="38" t="n">
        <f aca="false">AG$51/1000000</f>
        <v>4.36207727004251</v>
      </c>
      <c r="AH58" s="38" t="n">
        <f aca="false">AH$51/1000000</f>
        <v>4.36207727004251</v>
      </c>
      <c r="AI58" s="38" t="n">
        <f aca="false">AI$51/1000000</f>
        <v>4.36207727004251</v>
      </c>
      <c r="AJ58" s="38" t="n">
        <f aca="false">AJ$51/1000000</f>
        <v>4.36207727004251</v>
      </c>
      <c r="AK58" s="38" t="n">
        <f aca="false">AK$51/1000000</f>
        <v>4.36207727004251</v>
      </c>
      <c r="AL58" s="38" t="n">
        <f aca="false">AL$51/1000000</f>
        <v>4.36207727004251</v>
      </c>
      <c r="AM58" s="38" t="n">
        <f aca="false">AM$51/1000000</f>
        <v>4.36207727004251</v>
      </c>
      <c r="AN58" s="38" t="n">
        <f aca="false">AN$51/1000000</f>
        <v>4.36207727004251</v>
      </c>
      <c r="AO58" s="38" t="n">
        <f aca="false">AO$51/1000000</f>
        <v>4.36207727004251</v>
      </c>
      <c r="AP58" s="38" t="n">
        <f aca="false">AP$51/1000000</f>
        <v>4.36207727004251</v>
      </c>
      <c r="AQ58" s="38" t="n">
        <f aca="false">AQ$51/1000000</f>
        <v>4.36207727004251</v>
      </c>
      <c r="AR58" s="38" t="n">
        <f aca="false">AR$51/1000000</f>
        <v>4.36207727004251</v>
      </c>
      <c r="AS58" s="38" t="n">
        <f aca="false">AS$51/1000000</f>
        <v>4.36207727004251</v>
      </c>
      <c r="AT58" s="38" t="n">
        <f aca="false">AT$51/1000000</f>
        <v>4.36207727004251</v>
      </c>
      <c r="AU58" s="38" t="n">
        <f aca="false">AU$51/1000000</f>
        <v>4.36207727004251</v>
      </c>
      <c r="AV58" s="38" t="n">
        <f aca="false">AV$51/1000000</f>
        <v>4.36207727004251</v>
      </c>
      <c r="AW58" s="38" t="n">
        <f aca="false">AW$51/1000000</f>
        <v>4.36207727004251</v>
      </c>
      <c r="AX58" s="38" t="n">
        <f aca="false">AX$51/1000000</f>
        <v>4.36207727004251</v>
      </c>
      <c r="AY58" s="38" t="n">
        <f aca="false">AY$51/1000000</f>
        <v>4.3620772700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:A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1" min="2" style="0" width="14.7"/>
  </cols>
  <sheetData>
    <row r="1" customFormat="false" ht="21" hidden="false" customHeight="false" outlineLevel="0" collapsed="false">
      <c r="A1" s="1" t="s">
        <v>21</v>
      </c>
      <c r="B1" s="2" t="s">
        <v>1</v>
      </c>
    </row>
    <row r="2" customFormat="false" ht="18.75" hidden="false" customHeight="false" outlineLevel="0" collapsed="false">
      <c r="A2" s="3" t="s">
        <v>60</v>
      </c>
      <c r="B2" s="2" t="s">
        <v>23</v>
      </c>
    </row>
    <row r="3" customFormat="false" ht="15" hidden="false" customHeight="false" outlineLevel="0" collapsed="false">
      <c r="A3" s="4" t="n">
        <f aca="true">TODAY()</f>
        <v>4623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14" t="s">
        <v>24</v>
      </c>
    </row>
    <row r="6" customFormat="false" ht="15" hidden="false" customHeight="false" outlineLevel="0" collapsed="false">
      <c r="A6" s="15" t="s">
        <v>25</v>
      </c>
      <c r="B6" s="16" t="n">
        <v>0.08</v>
      </c>
    </row>
    <row r="7" customFormat="false" ht="15" hidden="false" customHeight="false" outlineLevel="0" collapsed="false">
      <c r="A7" s="15" t="s">
        <v>7</v>
      </c>
      <c r="B7" s="17" t="n">
        <v>30</v>
      </c>
      <c r="C7" s="18" t="s">
        <v>26</v>
      </c>
    </row>
    <row r="8" customFormat="false" ht="15" hidden="false" customHeight="false" outlineLevel="0" collapsed="false">
      <c r="A8" s="19"/>
      <c r="B8" s="20"/>
      <c r="C8" s="18"/>
    </row>
    <row r="9" customFormat="false" ht="15" hidden="false" customHeight="false" outlineLevel="0" collapsed="false">
      <c r="A9" s="21" t="s">
        <v>27</v>
      </c>
      <c r="B9" s="20"/>
      <c r="C9" s="18"/>
    </row>
    <row r="10" customFormat="false" ht="15" hidden="false" customHeight="false" outlineLevel="0" collapsed="false">
      <c r="A10" s="15" t="s">
        <v>8</v>
      </c>
      <c r="B10" s="22" t="n">
        <f aca="false">-$B$41</f>
        <v>55000000</v>
      </c>
      <c r="C10" s="18"/>
    </row>
    <row r="11" customFormat="false" ht="15" hidden="false" customHeight="false" outlineLevel="0" collapsed="false">
      <c r="A11" s="15" t="s">
        <v>9</v>
      </c>
      <c r="B11" s="22" t="n">
        <f aca="false">-$B$42</f>
        <v>70000000</v>
      </c>
      <c r="C11" s="18"/>
    </row>
    <row r="12" customFormat="false" ht="15" hidden="false" customHeight="false" outlineLevel="0" collapsed="false">
      <c r="A12" s="15" t="s">
        <v>11</v>
      </c>
      <c r="B12" s="22" t="n">
        <f aca="false">$B$30</f>
        <v>47718389.5607435</v>
      </c>
    </row>
    <row r="13" customFormat="false" ht="15" hidden="false" customHeight="false" outlineLevel="0" collapsed="false">
      <c r="A13" s="15" t="s">
        <v>12</v>
      </c>
      <c r="B13" s="22" t="n">
        <f aca="false">-$B$47</f>
        <v>43903347.7748314</v>
      </c>
    </row>
    <row r="14" customFormat="false" ht="15" hidden="false" customHeight="false" outlineLevel="0" collapsed="false">
      <c r="A14" s="15" t="s">
        <v>13</v>
      </c>
      <c r="B14" s="23" t="n">
        <f aca="false">$B$12/$B$13</f>
        <v>1.08689637531695</v>
      </c>
    </row>
    <row r="15" customFormat="false" ht="15.75" hidden="false" customHeight="false" outlineLevel="0" collapsed="false">
      <c r="A15" s="15" t="s">
        <v>14</v>
      </c>
      <c r="B15" s="24" t="n">
        <f aca="false">SUM(B50:AY50)</f>
        <v>3815041.78591214</v>
      </c>
    </row>
    <row r="16" customFormat="false" ht="15" hidden="false" customHeight="false" outlineLevel="0" collapsed="false">
      <c r="A16" s="19"/>
      <c r="B16" s="25"/>
    </row>
    <row r="17" customFormat="false" ht="15" hidden="false" customHeight="false" outlineLevel="0" collapsed="false">
      <c r="B17" s="26" t="n">
        <v>0</v>
      </c>
      <c r="C17" s="26" t="n">
        <f aca="false">IF(B$17+2&gt;$B$7,1000,B$17+1)</f>
        <v>1</v>
      </c>
      <c r="D17" s="26" t="n">
        <f aca="false">IF(C$17+2&gt;$B$7,1000,C$17+1)</f>
        <v>2</v>
      </c>
      <c r="E17" s="26" t="n">
        <f aca="false">IF(D$17+2&gt;$B$7,1000,D$17+1)</f>
        <v>3</v>
      </c>
      <c r="F17" s="26" t="n">
        <f aca="false">IF(E$17+2&gt;$B$7,1000,E$17+1)</f>
        <v>4</v>
      </c>
      <c r="G17" s="26" t="n">
        <f aca="false">IF(F$17+2&gt;$B$7,1000,F$17+1)</f>
        <v>5</v>
      </c>
      <c r="H17" s="26" t="n">
        <f aca="false">IF(G$17+2&gt;$B$7,1000,G$17+1)</f>
        <v>6</v>
      </c>
      <c r="I17" s="26" t="n">
        <f aca="false">IF(H$17+2&gt;$B$7,1000,H$17+1)</f>
        <v>7</v>
      </c>
      <c r="J17" s="26" t="n">
        <f aca="false">IF(I$17+2&gt;$B$7,1000,I$17+1)</f>
        <v>8</v>
      </c>
      <c r="K17" s="26" t="n">
        <f aca="false">IF(J$17+2&gt;$B$7,1000,J$17+1)</f>
        <v>9</v>
      </c>
      <c r="L17" s="26" t="n">
        <f aca="false">IF(K$17+2&gt;$B$7,1000,K$17+1)</f>
        <v>10</v>
      </c>
      <c r="M17" s="26" t="n">
        <f aca="false">IF(L$17+2&gt;$B$7,1000,L$17+1)</f>
        <v>11</v>
      </c>
      <c r="N17" s="26" t="n">
        <f aca="false">IF(M$17+2&gt;$B$7,1000,M$17+1)</f>
        <v>12</v>
      </c>
      <c r="O17" s="26" t="n">
        <f aca="false">IF(N$17+2&gt;$B$7,1000,N$17+1)</f>
        <v>13</v>
      </c>
      <c r="P17" s="26" t="n">
        <f aca="false">IF(O$17+2&gt;$B$7,1000,O$17+1)</f>
        <v>14</v>
      </c>
      <c r="Q17" s="26" t="n">
        <f aca="false">IF(P$17+2&gt;$B$7,1000,P$17+1)</f>
        <v>15</v>
      </c>
      <c r="R17" s="26" t="n">
        <f aca="false">IF(Q$17+2&gt;$B$7,1000,Q$17+1)</f>
        <v>16</v>
      </c>
      <c r="S17" s="26" t="n">
        <f aca="false">IF(R$17+2&gt;$B$7,1000,R$17+1)</f>
        <v>17</v>
      </c>
      <c r="T17" s="26" t="n">
        <f aca="false">IF(S$17+2&gt;$B$7,1000,S$17+1)</f>
        <v>18</v>
      </c>
      <c r="U17" s="26" t="n">
        <f aca="false">IF(T$17+2&gt;$B$7,1000,T$17+1)</f>
        <v>19</v>
      </c>
      <c r="V17" s="26" t="n">
        <f aca="false">IF(U$17+2&gt;$B$7,1000,U$17+1)</f>
        <v>20</v>
      </c>
      <c r="W17" s="26" t="n">
        <f aca="false">IF(V$17+2&gt;$B$7,1000,V$17+1)</f>
        <v>21</v>
      </c>
      <c r="X17" s="26" t="n">
        <f aca="false">IF(W$17+2&gt;$B$7,1000,W$17+1)</f>
        <v>22</v>
      </c>
      <c r="Y17" s="26" t="n">
        <f aca="false">IF(X$17+2&gt;$B$7,1000,X$17+1)</f>
        <v>23</v>
      </c>
      <c r="Z17" s="26" t="n">
        <f aca="false">IF(Y$17+2&gt;$B$7,1000,Y$17+1)</f>
        <v>24</v>
      </c>
      <c r="AA17" s="26" t="n">
        <f aca="false">IF(Z$17+2&gt;$B$7,1000,Z$17+1)</f>
        <v>25</v>
      </c>
      <c r="AB17" s="26" t="n">
        <f aca="false">IF(AA$17+2&gt;$B$7,1000,AA$17+1)</f>
        <v>26</v>
      </c>
      <c r="AC17" s="26" t="n">
        <f aca="false">IF(AB$17+2&gt;$B$7,1000,AB$17+1)</f>
        <v>27</v>
      </c>
      <c r="AD17" s="26" t="n">
        <f aca="false">IF(AC$17+2&gt;$B$7,1000,AC$17+1)</f>
        <v>28</v>
      </c>
      <c r="AE17" s="26" t="n">
        <f aca="false">IF(AD$17+2&gt;$B$7,1000,AD$17+1)</f>
        <v>29</v>
      </c>
      <c r="AF17" s="26" t="n">
        <f aca="false">IF(AE$17+2&gt;$B$7,1000,AE$17+1)</f>
        <v>1000</v>
      </c>
      <c r="AG17" s="26" t="n">
        <f aca="false">IF(AF$17+2&gt;$B$7,1000,AF$17+1)</f>
        <v>1000</v>
      </c>
      <c r="AH17" s="26" t="n">
        <f aca="false">IF(AG$17+2&gt;$B$7,1000,AG$17+1)</f>
        <v>1000</v>
      </c>
      <c r="AI17" s="26" t="n">
        <f aca="false">IF(AH$17+2&gt;$B$7,1000,AH$17+1)</f>
        <v>1000</v>
      </c>
      <c r="AJ17" s="26" t="n">
        <f aca="false">IF(AI$17+2&gt;$B$7,1000,AI$17+1)</f>
        <v>1000</v>
      </c>
      <c r="AK17" s="26" t="n">
        <f aca="false">IF(AJ$17+2&gt;$B$7,1000,AJ$17+1)</f>
        <v>1000</v>
      </c>
      <c r="AL17" s="26" t="n">
        <f aca="false">IF(AK$17+2&gt;$B$7,1000,AK$17+1)</f>
        <v>1000</v>
      </c>
      <c r="AM17" s="26" t="n">
        <f aca="false">IF(AL$17+2&gt;$B$7,1000,AL$17+1)</f>
        <v>1000</v>
      </c>
      <c r="AN17" s="26" t="n">
        <f aca="false">IF(AM$17+2&gt;$B$7,1000,AM$17+1)</f>
        <v>1000</v>
      </c>
      <c r="AO17" s="26" t="n">
        <f aca="false">IF(AN$17+2&gt;$B$7,1000,AN$17+1)</f>
        <v>1000</v>
      </c>
      <c r="AP17" s="26" t="n">
        <f aca="false">IF(AO$17+2&gt;$B$7,1000,AO$17+1)</f>
        <v>1000</v>
      </c>
      <c r="AQ17" s="26" t="n">
        <f aca="false">IF(AP$17+2&gt;$B$7,1000,AP$17+1)</f>
        <v>1000</v>
      </c>
      <c r="AR17" s="26" t="n">
        <f aca="false">IF(AQ$17+2&gt;$B$7,1000,AQ$17+1)</f>
        <v>1000</v>
      </c>
      <c r="AS17" s="26" t="n">
        <f aca="false">IF(AR$17+2&gt;$B$7,1000,AR$17+1)</f>
        <v>1000</v>
      </c>
      <c r="AT17" s="26" t="n">
        <f aca="false">IF(AS$17+2&gt;$B$7,1000,AS$17+1)</f>
        <v>1000</v>
      </c>
      <c r="AU17" s="26" t="n">
        <f aca="false">IF(AT$17+2&gt;$B$7,1000,AT$17+1)</f>
        <v>1000</v>
      </c>
      <c r="AV17" s="26" t="n">
        <f aca="false">IF(AU$17+2&gt;$B$7,1000,AU$17+1)</f>
        <v>1000</v>
      </c>
      <c r="AW17" s="26" t="n">
        <f aca="false">IF(AV$17+2&gt;$B$7,1000,AV$17+1)</f>
        <v>1000</v>
      </c>
      <c r="AX17" s="26" t="n">
        <f aca="false">IF(AW$17+2&gt;$B$7,1000,AW$17+1)</f>
        <v>1000</v>
      </c>
      <c r="AY17" s="26" t="n">
        <f aca="false">IF(AX$17+2&gt;$B$7,1000,AX$17+1)</f>
        <v>1000</v>
      </c>
    </row>
    <row r="18" customFormat="false" ht="15" hidden="false" customHeight="false" outlineLevel="0" collapsed="false">
      <c r="A18" s="27" t="s">
        <v>28</v>
      </c>
      <c r="B18" s="27" t="n">
        <v>2012</v>
      </c>
      <c r="C18" s="27" t="n">
        <v>2013</v>
      </c>
      <c r="D18" s="27" t="n">
        <v>2014</v>
      </c>
      <c r="E18" s="27" t="n">
        <v>2015</v>
      </c>
      <c r="F18" s="27" t="n">
        <v>2016</v>
      </c>
      <c r="G18" s="27" t="n">
        <v>2017</v>
      </c>
      <c r="H18" s="27" t="n">
        <v>2018</v>
      </c>
      <c r="I18" s="27" t="n">
        <v>2019</v>
      </c>
      <c r="J18" s="27" t="n">
        <v>2020</v>
      </c>
      <c r="K18" s="27" t="n">
        <v>2021</v>
      </c>
      <c r="L18" s="27" t="n">
        <v>2022</v>
      </c>
      <c r="M18" s="27" t="n">
        <v>2023</v>
      </c>
      <c r="N18" s="27" t="n">
        <v>2024</v>
      </c>
      <c r="O18" s="27" t="n">
        <v>2025</v>
      </c>
      <c r="P18" s="27" t="n">
        <v>2026</v>
      </c>
      <c r="Q18" s="27" t="n">
        <v>2027</v>
      </c>
      <c r="R18" s="27" t="n">
        <v>2028</v>
      </c>
      <c r="S18" s="27" t="n">
        <v>2029</v>
      </c>
      <c r="T18" s="27" t="n">
        <v>2030</v>
      </c>
      <c r="U18" s="27" t="n">
        <v>2031</v>
      </c>
      <c r="V18" s="27" t="n">
        <v>2032</v>
      </c>
      <c r="W18" s="27" t="n">
        <v>2033</v>
      </c>
      <c r="X18" s="27" t="n">
        <v>2034</v>
      </c>
      <c r="Y18" s="27" t="n">
        <v>2035</v>
      </c>
      <c r="Z18" s="27" t="n">
        <v>2036</v>
      </c>
      <c r="AA18" s="27" t="n">
        <v>2037</v>
      </c>
      <c r="AB18" s="27" t="n">
        <v>2038</v>
      </c>
      <c r="AC18" s="27" t="n">
        <v>2039</v>
      </c>
      <c r="AD18" s="27" t="n">
        <v>2040</v>
      </c>
      <c r="AE18" s="27" t="n">
        <v>2041</v>
      </c>
      <c r="AF18" s="27" t="n">
        <v>2042</v>
      </c>
      <c r="AG18" s="27" t="n">
        <v>2043</v>
      </c>
      <c r="AH18" s="27" t="n">
        <v>2044</v>
      </c>
      <c r="AI18" s="27" t="n">
        <v>2045</v>
      </c>
      <c r="AJ18" s="27" t="n">
        <v>2046</v>
      </c>
      <c r="AK18" s="27" t="n">
        <v>2047</v>
      </c>
      <c r="AL18" s="27" t="n">
        <v>2048</v>
      </c>
      <c r="AM18" s="27" t="n">
        <v>2049</v>
      </c>
      <c r="AN18" s="27" t="n">
        <v>2050</v>
      </c>
      <c r="AO18" s="27" t="n">
        <v>2051</v>
      </c>
      <c r="AP18" s="27" t="n">
        <v>2052</v>
      </c>
      <c r="AQ18" s="27" t="n">
        <v>2053</v>
      </c>
      <c r="AR18" s="27" t="n">
        <v>2054</v>
      </c>
      <c r="AS18" s="27" t="n">
        <v>2055</v>
      </c>
      <c r="AT18" s="27" t="n">
        <v>2056</v>
      </c>
      <c r="AU18" s="27" t="n">
        <v>2057</v>
      </c>
      <c r="AV18" s="27" t="n">
        <v>2058</v>
      </c>
      <c r="AW18" s="27" t="n">
        <v>2059</v>
      </c>
      <c r="AX18" s="27" t="n">
        <v>2060</v>
      </c>
      <c r="AY18" s="27" t="n">
        <v>2061</v>
      </c>
    </row>
    <row r="19" customFormat="false" ht="15" hidden="false" customHeight="false" outlineLevel="0" collapsed="false">
      <c r="A19" s="15" t="s">
        <v>29</v>
      </c>
      <c r="B19" s="28" t="n">
        <f aca="false">(1+$B$6)^(-B$17-0.5)</f>
        <v>0.962250448649376</v>
      </c>
      <c r="C19" s="28" t="n">
        <f aca="false">(1+$B$6)^(-C$17-0.5)</f>
        <v>0.890972637638311</v>
      </c>
      <c r="D19" s="28" t="n">
        <f aca="false">(1+$B$6)^(-D$17-0.5)</f>
        <v>0.824974664479918</v>
      </c>
      <c r="E19" s="28" t="n">
        <f aca="false">(1+$B$6)^(-E$17-0.5)</f>
        <v>0.763865430073998</v>
      </c>
      <c r="F19" s="28" t="n">
        <f aca="false">(1+$B$6)^(-F$17-0.5)</f>
        <v>0.707282805624072</v>
      </c>
      <c r="G19" s="28" t="n">
        <f aca="false">(1+$B$6)^(-G$17-0.5)</f>
        <v>0.654891486688956</v>
      </c>
      <c r="H19" s="28" t="n">
        <f aca="false">(1+$B$6)^(-H$17-0.5)</f>
        <v>0.606381006193477</v>
      </c>
      <c r="I19" s="28" t="n">
        <f aca="false">(1+$B$6)^(-I$17-0.5)</f>
        <v>0.56146389462359</v>
      </c>
      <c r="J19" s="28" t="n">
        <f aca="false">(1+$B$6)^(-J$17-0.5)</f>
        <v>0.519873976503324</v>
      </c>
      <c r="K19" s="28" t="n">
        <f aca="false">(1+$B$6)^(-K$17-0.5)</f>
        <v>0.481364793058633</v>
      </c>
      <c r="L19" s="28" t="n">
        <f aca="false">(1+$B$6)^(-L$17-0.5)</f>
        <v>0.445708141720957</v>
      </c>
      <c r="M19" s="28" t="n">
        <f aca="false">(1+$B$6)^(-M$17-0.5)</f>
        <v>0.412692723815701</v>
      </c>
      <c r="N19" s="28" t="n">
        <f aca="false">(1+$B$6)^(-N$17-0.5)</f>
        <v>0.382122892421945</v>
      </c>
      <c r="O19" s="28" t="n">
        <f aca="false">(1+$B$6)^(-O$17-0.5)</f>
        <v>0.353817492983283</v>
      </c>
      <c r="P19" s="28" t="n">
        <f aca="false">(1+$B$6)^(-P$17-0.5)</f>
        <v>0.327608789799336</v>
      </c>
      <c r="Q19" s="28" t="n">
        <f aca="false">(1+$B$6)^(-Q$17-0.5)</f>
        <v>0.303341472036422</v>
      </c>
      <c r="R19" s="28" t="n">
        <f aca="false">(1+$B$6)^(-R$17-0.5)</f>
        <v>0.280871733367057</v>
      </c>
      <c r="S19" s="28" t="n">
        <f aca="false">(1+$B$6)^(-S$17-0.5)</f>
        <v>0.260066419784312</v>
      </c>
      <c r="T19" s="28" t="n">
        <f aca="false">(1+$B$6)^(-T$17-0.5)</f>
        <v>0.24080224054103</v>
      </c>
      <c r="U19" s="28" t="n">
        <f aca="false">(1+$B$6)^(-U$17-0.5)</f>
        <v>0.222965037537991</v>
      </c>
      <c r="V19" s="28" t="n">
        <f aca="false">(1+$B$6)^(-V$17-0.5)</f>
        <v>0.206449108831473</v>
      </c>
      <c r="W19" s="28" t="n">
        <f aca="false">(1+$B$6)^(-W$17-0.5)</f>
        <v>0.191156582251364</v>
      </c>
      <c r="X19" s="28" t="n">
        <f aca="false">(1+$B$6)^(-X$17-0.5)</f>
        <v>0.176996835417929</v>
      </c>
      <c r="Y19" s="28" t="n">
        <f aca="false">(1+$B$6)^(-Y$17-0.5)</f>
        <v>0.163885958720305</v>
      </c>
      <c r="Z19" s="28" t="n">
        <f aca="false">(1+$B$6)^(-Z$17-0.5)</f>
        <v>0.151746258074356</v>
      </c>
      <c r="AA19" s="28" t="n">
        <f aca="false">(1+$B$6)^(-AA$17-0.5)</f>
        <v>0.140505794513293</v>
      </c>
      <c r="AB19" s="28" t="n">
        <f aca="false">(1+$B$6)^(-AB$17-0.5)</f>
        <v>0.130097957882679</v>
      </c>
      <c r="AC19" s="28" t="n">
        <f aca="false">(1+$B$6)^(-AC$17-0.5)</f>
        <v>0.120461072113591</v>
      </c>
      <c r="AD19" s="28" t="n">
        <f aca="false">(1+$B$6)^(-AD$17-0.5)</f>
        <v>0.111538029734807</v>
      </c>
      <c r="AE19" s="28" t="n">
        <f aca="false">(1+$B$6)^(-AE$17-0.5)</f>
        <v>0.103275953458154</v>
      </c>
      <c r="AF19" s="28" t="n">
        <f aca="false">(1+$B$6)^(-AF$17-0.5)</f>
        <v>3.62687539583122E-034</v>
      </c>
      <c r="AG19" s="28" t="n">
        <f aca="false">(1+$B$6)^(-AG$17-0.5)</f>
        <v>3.62687539583122E-034</v>
      </c>
      <c r="AH19" s="28" t="n">
        <f aca="false">(1+$B$6)^(-AH$17-0.5)</f>
        <v>3.62687539583122E-034</v>
      </c>
      <c r="AI19" s="28" t="n">
        <f aca="false">(1+$B$6)^(-AI$17-0.5)</f>
        <v>3.62687539583122E-034</v>
      </c>
      <c r="AJ19" s="28" t="n">
        <f aca="false">(1+$B$6)^(-AJ$17-0.5)</f>
        <v>3.62687539583122E-034</v>
      </c>
      <c r="AK19" s="28" t="n">
        <f aca="false">(1+$B$6)^(-AK$17-0.5)</f>
        <v>3.62687539583122E-034</v>
      </c>
      <c r="AL19" s="28" t="n">
        <f aca="false">(1+$B$6)^(-AL$17-0.5)</f>
        <v>3.62687539583122E-034</v>
      </c>
      <c r="AM19" s="28" t="n">
        <f aca="false">(1+$B$6)^(-AM$17-0.5)</f>
        <v>3.62687539583122E-034</v>
      </c>
      <c r="AN19" s="28" t="n">
        <f aca="false">(1+$B$6)^(-AN$17-0.5)</f>
        <v>3.62687539583122E-034</v>
      </c>
      <c r="AO19" s="28" t="n">
        <f aca="false">(1+$B$6)^(-AO$17-0.5)</f>
        <v>3.62687539583122E-034</v>
      </c>
      <c r="AP19" s="28" t="n">
        <f aca="false">(1+$B$6)^(-AP$17-0.5)</f>
        <v>3.62687539583122E-034</v>
      </c>
      <c r="AQ19" s="28" t="n">
        <f aca="false">(1+$B$6)^(-AQ$17-0.5)</f>
        <v>3.62687539583122E-034</v>
      </c>
      <c r="AR19" s="28" t="n">
        <f aca="false">(1+$B$6)^(-AR$17-0.5)</f>
        <v>3.62687539583122E-034</v>
      </c>
      <c r="AS19" s="28" t="n">
        <f aca="false">(1+$B$6)^(-AS$17-0.5)</f>
        <v>3.62687539583122E-034</v>
      </c>
      <c r="AT19" s="28" t="n">
        <f aca="false">(1+$B$6)^(-AT$17-0.5)</f>
        <v>3.62687539583122E-034</v>
      </c>
      <c r="AU19" s="28" t="n">
        <f aca="false">(1+$B$6)^(-AU$17-0.5)</f>
        <v>3.62687539583122E-034</v>
      </c>
      <c r="AV19" s="28" t="n">
        <f aca="false">(1+$B$6)^(-AV$17-0.5)</f>
        <v>3.62687539583122E-034</v>
      </c>
      <c r="AW19" s="28" t="n">
        <f aca="false">(1+$B$6)^(-AW$17-0.5)</f>
        <v>3.62687539583122E-034</v>
      </c>
      <c r="AX19" s="28" t="n">
        <f aca="false">(1+$B$6)^(-AX$17-0.5)</f>
        <v>3.62687539583122E-034</v>
      </c>
      <c r="AY19" s="28" t="n">
        <f aca="false">(1+$B$6)^(-AY$17-0.5)</f>
        <v>3.62687539583122E-034</v>
      </c>
    </row>
    <row r="20" customFormat="false" ht="15" hidden="false" customHeight="false" outlineLevel="0" collapsed="false">
      <c r="A20" s="15" t="s">
        <v>30</v>
      </c>
      <c r="B20" s="28" t="n">
        <f aca="false">(1+$B$6)^(-B$17)</f>
        <v>1</v>
      </c>
      <c r="C20" s="28" t="n">
        <f aca="false">(1+$B$6)^(-C$17)</f>
        <v>0.925925925925926</v>
      </c>
      <c r="D20" s="28" t="n">
        <f aca="false">(1+$B$6)^(-D$17)</f>
        <v>0.857338820301783</v>
      </c>
      <c r="E20" s="28" t="n">
        <f aca="false">(1+$B$6)^(-E$17)</f>
        <v>0.79383224102017</v>
      </c>
      <c r="F20" s="28" t="n">
        <f aca="false">(1+$B$6)^(-F$17)</f>
        <v>0.735029852796453</v>
      </c>
      <c r="G20" s="28" t="n">
        <f aca="false">(1+$B$6)^(-G$17)</f>
        <v>0.680583197033753</v>
      </c>
      <c r="H20" s="28" t="n">
        <f aca="false">(1+$B$6)^(-H$17)</f>
        <v>0.630169626883105</v>
      </c>
      <c r="I20" s="28" t="n">
        <f aca="false">(1+$B$6)^(-I$17)</f>
        <v>0.583490395262134</v>
      </c>
      <c r="J20" s="28" t="n">
        <f aca="false">(1+$B$6)^(-J$17)</f>
        <v>0.540268884501976</v>
      </c>
      <c r="K20" s="28" t="n">
        <f aca="false">(1+$B$6)^(-K$17)</f>
        <v>0.500248967131459</v>
      </c>
      <c r="L20" s="28" t="n">
        <f aca="false">(1+$B$6)^(-L$17)</f>
        <v>0.463193488084684</v>
      </c>
      <c r="M20" s="28" t="n">
        <f aca="false">(1+$B$6)^(-M$17)</f>
        <v>0.428882859337671</v>
      </c>
      <c r="N20" s="28" t="n">
        <f aca="false">(1+$B$6)^(-N$17)</f>
        <v>0.397113758645991</v>
      </c>
      <c r="O20" s="28" t="n">
        <f aca="false">(1+$B$6)^(-O$17)</f>
        <v>0.367697924672214</v>
      </c>
      <c r="P20" s="28" t="n">
        <f aca="false">(1+$B$6)^(-P$17)</f>
        <v>0.340461041363161</v>
      </c>
      <c r="Q20" s="28" t="n">
        <f aca="false">(1+$B$6)^(-Q$17)</f>
        <v>0.31524170496589</v>
      </c>
      <c r="R20" s="28" t="n">
        <f aca="false">(1+$B$6)^(-R$17)</f>
        <v>0.291890467561009</v>
      </c>
      <c r="S20" s="28" t="n">
        <f aca="false">(1+$B$6)^(-S$17)</f>
        <v>0.270268951445379</v>
      </c>
      <c r="T20" s="28" t="n">
        <f aca="false">(1+$B$6)^(-T$17)</f>
        <v>0.250249029116092</v>
      </c>
      <c r="U20" s="28" t="n">
        <f aca="false">(1+$B$6)^(-U$17)</f>
        <v>0.231712063996381</v>
      </c>
      <c r="V20" s="28" t="n">
        <f aca="false">(1+$B$6)^(-V$17)</f>
        <v>0.214548207404056</v>
      </c>
      <c r="W20" s="28" t="n">
        <f aca="false">(1+$B$6)^(-W$17)</f>
        <v>0.198655747596349</v>
      </c>
      <c r="X20" s="28" t="n">
        <f aca="false">(1+$B$6)^(-X$17)</f>
        <v>0.183940507033656</v>
      </c>
      <c r="Y20" s="28" t="n">
        <f aca="false">(1+$B$6)^(-Y$17)</f>
        <v>0.170315284290422</v>
      </c>
      <c r="Z20" s="28" t="n">
        <f aca="false">(1+$B$6)^(-Z$17)</f>
        <v>0.157699337305947</v>
      </c>
      <c r="AA20" s="28" t="n">
        <f aca="false">(1+$B$6)^(-AA$17)</f>
        <v>0.146017904912913</v>
      </c>
      <c r="AB20" s="28" t="n">
        <f aca="false">(1+$B$6)^(-AB$17)</f>
        <v>0.135201763808253</v>
      </c>
      <c r="AC20" s="28" t="n">
        <f aca="false">(1+$B$6)^(-AC$17)</f>
        <v>0.125186818340975</v>
      </c>
      <c r="AD20" s="28" t="n">
        <f aca="false">(1+$B$6)^(-AD$17)</f>
        <v>0.115913720686088</v>
      </c>
      <c r="AE20" s="28" t="n">
        <f aca="false">(1+$B$6)^(-AE$17)</f>
        <v>0.107327519153785</v>
      </c>
      <c r="AF20" s="28" t="n">
        <f aca="false">(1+$B$6)^(-AF$17)</f>
        <v>3.76915947498069E-034</v>
      </c>
      <c r="AG20" s="28" t="n">
        <f aca="false">(1+$B$6)^(-AG$17)</f>
        <v>3.76915947498069E-034</v>
      </c>
      <c r="AH20" s="28" t="n">
        <f aca="false">(1+$B$6)^(-AH$17)</f>
        <v>3.76915947498069E-034</v>
      </c>
      <c r="AI20" s="28" t="n">
        <f aca="false">(1+$B$6)^(-AI$17)</f>
        <v>3.76915947498069E-034</v>
      </c>
      <c r="AJ20" s="28" t="n">
        <f aca="false">(1+$B$6)^(-AJ$17)</f>
        <v>3.76915947498069E-034</v>
      </c>
      <c r="AK20" s="28" t="n">
        <f aca="false">(1+$B$6)^(-AK$17)</f>
        <v>3.76915947498069E-034</v>
      </c>
      <c r="AL20" s="28" t="n">
        <f aca="false">(1+$B$6)^(-AL$17)</f>
        <v>3.76915947498069E-034</v>
      </c>
      <c r="AM20" s="28" t="n">
        <f aca="false">(1+$B$6)^(-AM$17)</f>
        <v>3.76915947498069E-034</v>
      </c>
      <c r="AN20" s="28" t="n">
        <f aca="false">(1+$B$6)^(-AN$17)</f>
        <v>3.76915947498069E-034</v>
      </c>
      <c r="AO20" s="28" t="n">
        <f aca="false">(1+$B$6)^(-AO$17)</f>
        <v>3.76915947498069E-034</v>
      </c>
      <c r="AP20" s="28" t="n">
        <f aca="false">(1+$B$6)^(-AP$17)</f>
        <v>3.76915947498069E-034</v>
      </c>
      <c r="AQ20" s="28" t="n">
        <f aca="false">(1+$B$6)^(-AQ$17)</f>
        <v>3.76915947498069E-034</v>
      </c>
      <c r="AR20" s="28" t="n">
        <f aca="false">(1+$B$6)^(-AR$17)</f>
        <v>3.76915947498069E-034</v>
      </c>
      <c r="AS20" s="28" t="n">
        <f aca="false">(1+$B$6)^(-AS$17)</f>
        <v>3.76915947498069E-034</v>
      </c>
      <c r="AT20" s="28" t="n">
        <f aca="false">(1+$B$6)^(-AT$17)</f>
        <v>3.76915947498069E-034</v>
      </c>
      <c r="AU20" s="28" t="n">
        <f aca="false">(1+$B$6)^(-AU$17)</f>
        <v>3.76915947498069E-034</v>
      </c>
      <c r="AV20" s="28" t="n">
        <f aca="false">(1+$B$6)^(-AV$17)</f>
        <v>3.76915947498069E-034</v>
      </c>
      <c r="AW20" s="28" t="n">
        <f aca="false">(1+$B$6)^(-AW$17)</f>
        <v>3.76915947498069E-034</v>
      </c>
      <c r="AX20" s="28" t="n">
        <f aca="false">(1+$B$6)^(-AX$17)</f>
        <v>3.76915947498069E-034</v>
      </c>
      <c r="AY20" s="28" t="n">
        <f aca="false">(1+$B$6)^(-AY$17)</f>
        <v>3.76915947498069E-034</v>
      </c>
    </row>
    <row r="21" customFormat="false" ht="15" hidden="false" customHeight="false" outlineLevel="0" collapsed="false">
      <c r="A21" s="1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5" hidden="false" customHeight="false" outlineLevel="0" collapsed="false">
      <c r="A22" s="15" t="s">
        <v>31</v>
      </c>
      <c r="B22" s="30" t="n">
        <v>400000</v>
      </c>
      <c r="C22" s="30" t="n">
        <v>800000</v>
      </c>
      <c r="D22" s="30" t="n">
        <v>1200000</v>
      </c>
      <c r="E22" s="30" t="n">
        <v>1200000</v>
      </c>
      <c r="F22" s="30" t="n">
        <v>1200000</v>
      </c>
      <c r="G22" s="30" t="n">
        <v>1200000</v>
      </c>
      <c r="H22" s="30" t="n">
        <v>1200000</v>
      </c>
      <c r="I22" s="30" t="n">
        <v>1200000</v>
      </c>
      <c r="J22" s="30" t="n">
        <v>1200000</v>
      </c>
      <c r="K22" s="30" t="n">
        <v>1200000</v>
      </c>
      <c r="L22" s="30" t="n">
        <v>1200000</v>
      </c>
      <c r="M22" s="30" t="n">
        <v>1200000</v>
      </c>
      <c r="N22" s="30" t="n">
        <v>1200000</v>
      </c>
      <c r="O22" s="30" t="n">
        <v>1200000</v>
      </c>
      <c r="P22" s="30" t="n">
        <v>1200000</v>
      </c>
      <c r="Q22" s="30" t="n">
        <v>1200000</v>
      </c>
      <c r="R22" s="30" t="n">
        <v>1200000</v>
      </c>
      <c r="S22" s="30" t="n">
        <v>1200000</v>
      </c>
      <c r="T22" s="30" t="n">
        <v>1200000</v>
      </c>
      <c r="U22" s="30" t="n">
        <v>1200000</v>
      </c>
      <c r="V22" s="30" t="n">
        <v>1200000</v>
      </c>
      <c r="W22" s="30" t="n">
        <v>1200000</v>
      </c>
      <c r="X22" s="30" t="n">
        <v>1200000</v>
      </c>
      <c r="Y22" s="30" t="n">
        <v>1200000</v>
      </c>
      <c r="Z22" s="30" t="n">
        <v>1200000</v>
      </c>
      <c r="AA22" s="30" t="n">
        <v>1200000</v>
      </c>
      <c r="AB22" s="30" t="n">
        <v>1200000</v>
      </c>
      <c r="AC22" s="30" t="n">
        <v>1200000</v>
      </c>
      <c r="AD22" s="30" t="n">
        <v>1200000</v>
      </c>
      <c r="AE22" s="30" t="n">
        <v>120000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</row>
    <row r="23" customFormat="false" ht="15" hidden="false" customHeight="false" outlineLevel="0" collapsed="false">
      <c r="A23" s="15" t="s">
        <v>32</v>
      </c>
      <c r="B23" s="30" t="n">
        <v>1000000</v>
      </c>
      <c r="C23" s="30" t="n">
        <v>1000000</v>
      </c>
      <c r="D23" s="30" t="n">
        <v>1000000</v>
      </c>
      <c r="E23" s="30" t="n">
        <v>1000000</v>
      </c>
      <c r="F23" s="30" t="n">
        <v>1000000</v>
      </c>
      <c r="G23" s="30" t="n">
        <v>1000000</v>
      </c>
      <c r="H23" s="30" t="n">
        <v>1000000</v>
      </c>
      <c r="I23" s="30" t="n">
        <v>1000000</v>
      </c>
      <c r="J23" s="30" t="n">
        <v>1000000</v>
      </c>
      <c r="K23" s="30" t="n">
        <v>1000000</v>
      </c>
      <c r="L23" s="30" t="n">
        <v>1000000</v>
      </c>
      <c r="M23" s="30" t="n">
        <v>1000000</v>
      </c>
      <c r="N23" s="30" t="n">
        <v>1000000</v>
      </c>
      <c r="O23" s="30" t="n">
        <v>1000000</v>
      </c>
      <c r="P23" s="30" t="n">
        <v>1000000</v>
      </c>
      <c r="Q23" s="30" t="n">
        <v>1000000</v>
      </c>
      <c r="R23" s="30" t="n">
        <v>1000000</v>
      </c>
      <c r="S23" s="30" t="n">
        <v>1000000</v>
      </c>
      <c r="T23" s="30" t="n">
        <v>1000000</v>
      </c>
      <c r="U23" s="30" t="n">
        <v>1000000</v>
      </c>
      <c r="V23" s="30" t="n">
        <v>1000000</v>
      </c>
      <c r="W23" s="30" t="n">
        <v>1000000</v>
      </c>
      <c r="X23" s="30" t="n">
        <v>1000000</v>
      </c>
      <c r="Y23" s="30" t="n">
        <v>1000000</v>
      </c>
      <c r="Z23" s="30" t="n">
        <v>1000000</v>
      </c>
      <c r="AA23" s="30" t="n">
        <v>1000000</v>
      </c>
      <c r="AB23" s="30" t="n">
        <v>1000000</v>
      </c>
      <c r="AC23" s="30" t="n">
        <v>1000000</v>
      </c>
      <c r="AD23" s="30" t="n">
        <v>1000000</v>
      </c>
      <c r="AE23" s="30" t="n">
        <v>100000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</row>
    <row r="24" customFormat="false" ht="15" hidden="false" customHeight="false" outlineLevel="0" collapsed="false">
      <c r="A24" s="15" t="s">
        <v>33</v>
      </c>
      <c r="B24" s="30" t="n">
        <v>100000</v>
      </c>
      <c r="C24" s="30" t="n">
        <v>100000</v>
      </c>
      <c r="D24" s="30" t="n">
        <v>500000</v>
      </c>
      <c r="E24" s="30" t="n">
        <v>500000</v>
      </c>
      <c r="F24" s="30" t="n">
        <v>500000</v>
      </c>
      <c r="G24" s="30" t="n">
        <v>500000</v>
      </c>
      <c r="H24" s="30" t="n">
        <v>500000</v>
      </c>
      <c r="I24" s="30" t="n">
        <v>500000</v>
      </c>
      <c r="J24" s="30" t="n">
        <v>500000</v>
      </c>
      <c r="K24" s="30" t="n">
        <v>500000</v>
      </c>
      <c r="L24" s="30" t="n">
        <v>500000</v>
      </c>
      <c r="M24" s="30" t="n">
        <v>500000</v>
      </c>
      <c r="N24" s="30" t="n">
        <v>500000</v>
      </c>
      <c r="O24" s="30" t="n">
        <v>500000</v>
      </c>
      <c r="P24" s="30" t="n">
        <v>500000</v>
      </c>
      <c r="Q24" s="30" t="n">
        <v>500000</v>
      </c>
      <c r="R24" s="30" t="n">
        <v>500000</v>
      </c>
      <c r="S24" s="30" t="n">
        <v>500000</v>
      </c>
      <c r="T24" s="30" t="n">
        <v>500000</v>
      </c>
      <c r="U24" s="30" t="n">
        <v>500000</v>
      </c>
      <c r="V24" s="30" t="n">
        <v>500000</v>
      </c>
      <c r="W24" s="30" t="n">
        <v>500000</v>
      </c>
      <c r="X24" s="30" t="n">
        <v>500000</v>
      </c>
      <c r="Y24" s="30" t="n">
        <v>500000</v>
      </c>
      <c r="Z24" s="30" t="n">
        <v>500000</v>
      </c>
      <c r="AA24" s="30" t="n">
        <v>500000</v>
      </c>
      <c r="AB24" s="30" t="n">
        <v>500000</v>
      </c>
      <c r="AC24" s="30" t="n">
        <v>500000</v>
      </c>
      <c r="AD24" s="30" t="n">
        <v>500000</v>
      </c>
      <c r="AE24" s="30" t="n">
        <v>50000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</row>
    <row r="25" customFormat="false" ht="15" hidden="false" customHeight="false" outlineLevel="0" collapsed="false">
      <c r="A25" s="15" t="s">
        <v>34</v>
      </c>
      <c r="B25" s="30" t="n">
        <v>100000</v>
      </c>
      <c r="C25" s="30" t="n">
        <v>100000</v>
      </c>
      <c r="D25" s="30" t="n">
        <v>100000</v>
      </c>
      <c r="E25" s="30" t="n">
        <v>100000</v>
      </c>
      <c r="F25" s="30" t="n">
        <v>100000</v>
      </c>
      <c r="G25" s="30" t="n">
        <v>100000</v>
      </c>
      <c r="H25" s="30" t="n">
        <v>100000</v>
      </c>
      <c r="I25" s="30" t="n">
        <v>100000</v>
      </c>
      <c r="J25" s="30" t="n">
        <v>100000</v>
      </c>
      <c r="K25" s="30" t="n">
        <v>100000</v>
      </c>
      <c r="L25" s="30" t="n">
        <v>100000</v>
      </c>
      <c r="M25" s="30" t="n">
        <v>100000</v>
      </c>
      <c r="N25" s="30" t="n">
        <v>100000</v>
      </c>
      <c r="O25" s="30" t="n">
        <v>100000</v>
      </c>
      <c r="P25" s="30" t="n">
        <v>100000</v>
      </c>
      <c r="Q25" s="30" t="n">
        <v>100000</v>
      </c>
      <c r="R25" s="30" t="n">
        <v>100000</v>
      </c>
      <c r="S25" s="30" t="n">
        <v>100000</v>
      </c>
      <c r="T25" s="30" t="n">
        <v>100000</v>
      </c>
      <c r="U25" s="30" t="n">
        <v>100000</v>
      </c>
      <c r="V25" s="30" t="n">
        <v>100000</v>
      </c>
      <c r="W25" s="30" t="n">
        <v>100000</v>
      </c>
      <c r="X25" s="30" t="n">
        <v>100000</v>
      </c>
      <c r="Y25" s="30" t="n">
        <v>100000</v>
      </c>
      <c r="Z25" s="30" t="n">
        <v>100000</v>
      </c>
      <c r="AA25" s="30" t="n">
        <v>100000</v>
      </c>
      <c r="AB25" s="30" t="n">
        <v>100000</v>
      </c>
      <c r="AC25" s="30" t="n">
        <v>100000</v>
      </c>
      <c r="AD25" s="30" t="n">
        <v>100000</v>
      </c>
      <c r="AE25" s="30" t="n">
        <v>10000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</row>
    <row r="26" customFormat="false" ht="15" hidden="false" customHeight="false" outlineLevel="0" collapsed="false">
      <c r="A26" s="15" t="s">
        <v>35</v>
      </c>
      <c r="B26" s="30" t="n">
        <v>750000</v>
      </c>
      <c r="C26" s="30" t="n">
        <v>1500000</v>
      </c>
      <c r="D26" s="30" t="n">
        <v>1500000</v>
      </c>
      <c r="E26" s="30" t="n">
        <v>1500000</v>
      </c>
      <c r="F26" s="30" t="n">
        <v>1500000</v>
      </c>
      <c r="G26" s="30" t="n">
        <v>1500000</v>
      </c>
      <c r="H26" s="30" t="n">
        <v>1500000</v>
      </c>
      <c r="I26" s="30" t="n">
        <v>1500000</v>
      </c>
      <c r="J26" s="30" t="n">
        <v>1500000</v>
      </c>
      <c r="K26" s="30" t="n">
        <v>1500000</v>
      </c>
      <c r="L26" s="30" t="n">
        <v>1500000</v>
      </c>
      <c r="M26" s="30" t="n">
        <v>1500000</v>
      </c>
      <c r="N26" s="30" t="n">
        <v>1500000</v>
      </c>
      <c r="O26" s="30" t="n">
        <v>1500000</v>
      </c>
      <c r="P26" s="30" t="n">
        <v>1500000</v>
      </c>
      <c r="Q26" s="30" t="n">
        <v>1500000</v>
      </c>
      <c r="R26" s="30" t="n">
        <v>1500000</v>
      </c>
      <c r="S26" s="30" t="n">
        <v>1500000</v>
      </c>
      <c r="T26" s="30" t="n">
        <v>1500000</v>
      </c>
      <c r="U26" s="30" t="n">
        <v>1500000</v>
      </c>
      <c r="V26" s="30" t="n">
        <v>1500000</v>
      </c>
      <c r="W26" s="30" t="n">
        <v>1500000</v>
      </c>
      <c r="X26" s="30" t="n">
        <v>1500000</v>
      </c>
      <c r="Y26" s="30" t="n">
        <v>1500000</v>
      </c>
      <c r="Z26" s="30" t="n">
        <v>1500000</v>
      </c>
      <c r="AA26" s="30" t="n">
        <v>1500000</v>
      </c>
      <c r="AB26" s="30" t="n">
        <v>1500000</v>
      </c>
      <c r="AC26" s="30" t="n">
        <v>1500000</v>
      </c>
      <c r="AD26" s="30" t="n">
        <v>1500000</v>
      </c>
      <c r="AE26" s="30" t="n">
        <v>1500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</row>
    <row r="27" customFormat="false" ht="15.75" hidden="false" customHeight="false" outlineLevel="0" collapsed="false">
      <c r="A27" s="31" t="s">
        <v>36</v>
      </c>
      <c r="B27" s="24" t="n">
        <f aca="false">SUM(B22:B26)</f>
        <v>2350000</v>
      </c>
      <c r="C27" s="24" t="n">
        <f aca="false">SUM(C22:C26)</f>
        <v>3500000</v>
      </c>
      <c r="D27" s="24" t="n">
        <f aca="false">SUM(D22:D26)</f>
        <v>4300000</v>
      </c>
      <c r="E27" s="24" t="n">
        <f aca="false">SUM(E22:E26)</f>
        <v>4300000</v>
      </c>
      <c r="F27" s="24" t="n">
        <f aca="false">SUM(F22:F26)</f>
        <v>4300000</v>
      </c>
      <c r="G27" s="24" t="n">
        <f aca="false">SUM(G22:G26)</f>
        <v>4300000</v>
      </c>
      <c r="H27" s="24" t="n">
        <f aca="false">SUM(H22:H26)</f>
        <v>4300000</v>
      </c>
      <c r="I27" s="24" t="n">
        <f aca="false">SUM(I22:I26)</f>
        <v>4300000</v>
      </c>
      <c r="J27" s="24" t="n">
        <f aca="false">SUM(J22:J26)</f>
        <v>4300000</v>
      </c>
      <c r="K27" s="24" t="n">
        <f aca="false">SUM(K22:K26)</f>
        <v>4300000</v>
      </c>
      <c r="L27" s="24" t="n">
        <f aca="false">SUM(L22:L26)</f>
        <v>4300000</v>
      </c>
      <c r="M27" s="24" t="n">
        <f aca="false">SUM(M22:M26)</f>
        <v>4300000</v>
      </c>
      <c r="N27" s="24" t="n">
        <f aca="false">SUM(N22:N26)</f>
        <v>4300000</v>
      </c>
      <c r="O27" s="24" t="n">
        <f aca="false">SUM(O22:O26)</f>
        <v>4300000</v>
      </c>
      <c r="P27" s="24" t="n">
        <f aca="false">SUM(P22:P26)</f>
        <v>4300000</v>
      </c>
      <c r="Q27" s="24" t="n">
        <f aca="false">SUM(Q22:Q26)</f>
        <v>4300000</v>
      </c>
      <c r="R27" s="24" t="n">
        <f aca="false">SUM(R22:R26)</f>
        <v>4300000</v>
      </c>
      <c r="S27" s="24" t="n">
        <f aca="false">SUM(S22:S26)</f>
        <v>4300000</v>
      </c>
      <c r="T27" s="24" t="n">
        <f aca="false">SUM(T22:T26)</f>
        <v>4300000</v>
      </c>
      <c r="U27" s="24" t="n">
        <f aca="false">SUM(U22:U26)</f>
        <v>4300000</v>
      </c>
      <c r="V27" s="24" t="n">
        <f aca="false">SUM(V22:V26)</f>
        <v>4300000</v>
      </c>
      <c r="W27" s="24" t="n">
        <f aca="false">SUM(W22:W26)</f>
        <v>4300000</v>
      </c>
      <c r="X27" s="24" t="n">
        <f aca="false">SUM(X22:X26)</f>
        <v>4300000</v>
      </c>
      <c r="Y27" s="24" t="n">
        <f aca="false">SUM(Y22:Y26)</f>
        <v>4300000</v>
      </c>
      <c r="Z27" s="24" t="n">
        <f aca="false">SUM(Z22:Z26)</f>
        <v>4300000</v>
      </c>
      <c r="AA27" s="24" t="n">
        <f aca="false">SUM(AA22:AA26)</f>
        <v>4300000</v>
      </c>
      <c r="AB27" s="24" t="n">
        <f aca="false">SUM(AB22:AB26)</f>
        <v>4300000</v>
      </c>
      <c r="AC27" s="24" t="n">
        <f aca="false">SUM(AC22:AC26)</f>
        <v>4300000</v>
      </c>
      <c r="AD27" s="24" t="n">
        <f aca="false">SUM(AD22:AD26)</f>
        <v>4300000</v>
      </c>
      <c r="AE27" s="24" t="n">
        <f aca="false">SUM(AE22:AE26)</f>
        <v>4300000</v>
      </c>
      <c r="AF27" s="24" t="n">
        <f aca="false">SUM(AF22:AF26)</f>
        <v>0</v>
      </c>
      <c r="AG27" s="24" t="n">
        <f aca="false">SUM(AG22:AG26)</f>
        <v>0</v>
      </c>
      <c r="AH27" s="24" t="n">
        <f aca="false">SUM(AH22:AH26)</f>
        <v>0</v>
      </c>
      <c r="AI27" s="24" t="n">
        <f aca="false">SUM(AI22:AI26)</f>
        <v>0</v>
      </c>
      <c r="AJ27" s="24" t="n">
        <f aca="false">SUM(AJ22:AJ26)</f>
        <v>0</v>
      </c>
      <c r="AK27" s="24" t="n">
        <f aca="false">SUM(AK22:AK26)</f>
        <v>0</v>
      </c>
      <c r="AL27" s="24" t="n">
        <f aca="false">SUM(AL22:AL26)</f>
        <v>0</v>
      </c>
      <c r="AM27" s="24" t="n">
        <f aca="false">SUM(AM22:AM26)</f>
        <v>0</v>
      </c>
      <c r="AN27" s="24" t="n">
        <f aca="false">SUM(AN22:AN26)</f>
        <v>0</v>
      </c>
      <c r="AO27" s="24" t="n">
        <f aca="false">SUM(AO22:AO26)</f>
        <v>0</v>
      </c>
      <c r="AP27" s="24" t="n">
        <f aca="false">SUM(AP22:AP26)</f>
        <v>0</v>
      </c>
      <c r="AQ27" s="24" t="n">
        <f aca="false">SUM(AQ22:AQ26)</f>
        <v>0</v>
      </c>
      <c r="AR27" s="24" t="n">
        <f aca="false">SUM(AR22:AR26)</f>
        <v>0</v>
      </c>
      <c r="AS27" s="24" t="n">
        <f aca="false">SUM(AS22:AS26)</f>
        <v>0</v>
      </c>
      <c r="AT27" s="24" t="n">
        <f aca="false">SUM(AT22:AT26)</f>
        <v>0</v>
      </c>
      <c r="AU27" s="24" t="n">
        <f aca="false">SUM(AU22:AU26)</f>
        <v>0</v>
      </c>
      <c r="AV27" s="24" t="n">
        <f aca="false">SUM(AV22:AV26)</f>
        <v>0</v>
      </c>
      <c r="AW27" s="24" t="n">
        <f aca="false">SUM(AW22:AW26)</f>
        <v>0</v>
      </c>
      <c r="AX27" s="24" t="n">
        <f aca="false">SUM(AX22:AX26)</f>
        <v>0</v>
      </c>
      <c r="AY27" s="24" t="n">
        <f aca="false">SUM(AY22:AY26)</f>
        <v>0</v>
      </c>
    </row>
    <row r="28" customFormat="false" ht="15" hidden="false" customHeight="false" outlineLevel="0" collapsed="false">
      <c r="A28" s="3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.75" hidden="false" customHeight="false" outlineLevel="0" collapsed="false">
      <c r="A29" s="33" t="s">
        <v>37</v>
      </c>
      <c r="B29" s="22" t="n">
        <f aca="false">B$27*B$19</f>
        <v>2261288.55432603</v>
      </c>
      <c r="C29" s="22" t="n">
        <f aca="false">C$27*C$19</f>
        <v>3118404.23173409</v>
      </c>
      <c r="D29" s="22" t="n">
        <f aca="false">D$27*D$19</f>
        <v>3547391.05726365</v>
      </c>
      <c r="E29" s="22" t="n">
        <f aca="false">E$27*E$19</f>
        <v>3284621.34931819</v>
      </c>
      <c r="F29" s="22" t="n">
        <f aca="false">F$27*F$19</f>
        <v>3041316.06418351</v>
      </c>
      <c r="G29" s="22" t="n">
        <f aca="false">G$27*G$19</f>
        <v>2816033.39276251</v>
      </c>
      <c r="H29" s="22" t="n">
        <f aca="false">H$27*H$19</f>
        <v>2607438.32663195</v>
      </c>
      <c r="I29" s="22" t="n">
        <f aca="false">I$27*I$19</f>
        <v>2414294.74688144</v>
      </c>
      <c r="J29" s="22" t="n">
        <f aca="false">J$27*J$19</f>
        <v>2235458.09896429</v>
      </c>
      <c r="K29" s="22" t="n">
        <f aca="false">K$27*K$19</f>
        <v>2069868.61015212</v>
      </c>
      <c r="L29" s="22" t="n">
        <f aca="false">L$27*L$19</f>
        <v>1916545.00940011</v>
      </c>
      <c r="M29" s="22" t="n">
        <f aca="false">M$27*M$19</f>
        <v>1774578.71240751</v>
      </c>
      <c r="N29" s="22" t="n">
        <f aca="false">N$27*N$19</f>
        <v>1643128.43741436</v>
      </c>
      <c r="O29" s="22" t="n">
        <f aca="false">O$27*O$19</f>
        <v>1521415.21982811</v>
      </c>
      <c r="P29" s="22" t="n">
        <f aca="false">P$27*P$19</f>
        <v>1408717.79613714</v>
      </c>
      <c r="Q29" s="22" t="n">
        <f aca="false">Q$27*Q$19</f>
        <v>1304368.32975661</v>
      </c>
      <c r="R29" s="22" t="n">
        <f aca="false">R$27*R$19</f>
        <v>1207748.45347835</v>
      </c>
      <c r="S29" s="22" t="n">
        <f aca="false">S$27*S$19</f>
        <v>1118285.60507254</v>
      </c>
      <c r="T29" s="22" t="n">
        <f aca="false">T$27*T$19</f>
        <v>1035449.63432643</v>
      </c>
      <c r="U29" s="22" t="n">
        <f aca="false">U$27*U$19</f>
        <v>958749.66141336</v>
      </c>
      <c r="V29" s="22" t="n">
        <f aca="false">V$27*V$19</f>
        <v>887731.167975333</v>
      </c>
      <c r="W29" s="22" t="n">
        <f aca="false">W$27*W$19</f>
        <v>821973.303680864</v>
      </c>
      <c r="X29" s="22" t="n">
        <f aca="false">X$27*X$19</f>
        <v>761086.392297096</v>
      </c>
      <c r="Y29" s="22" t="n">
        <f aca="false">Y$27*Y$19</f>
        <v>704709.622497311</v>
      </c>
      <c r="Z29" s="22" t="n">
        <f aca="false">Z$27*Z$19</f>
        <v>652508.909719733</v>
      </c>
      <c r="AA29" s="22" t="n">
        <f aca="false">AA$27*AA$19</f>
        <v>604174.91640716</v>
      </c>
      <c r="AB29" s="22" t="n">
        <f aca="false">AB$27*AB$19</f>
        <v>559421.218895518</v>
      </c>
      <c r="AC29" s="22" t="n">
        <f aca="false">AC$27*AC$19</f>
        <v>517982.610088443</v>
      </c>
      <c r="AD29" s="22" t="n">
        <f aca="false">AD$27*AD$19</f>
        <v>479613.527859669</v>
      </c>
      <c r="AE29" s="22" t="n">
        <f aca="false">AE$27*AE$19</f>
        <v>444086.599870064</v>
      </c>
      <c r="AF29" s="22" t="n">
        <f aca="false">AF$27*AF$19</f>
        <v>0</v>
      </c>
      <c r="AG29" s="22" t="n">
        <f aca="false">AG$27*AG$19</f>
        <v>0</v>
      </c>
      <c r="AH29" s="22" t="n">
        <f aca="false">AH$27*AH$19</f>
        <v>0</v>
      </c>
      <c r="AI29" s="22" t="n">
        <f aca="false">AI$27*AI$19</f>
        <v>0</v>
      </c>
      <c r="AJ29" s="22" t="n">
        <f aca="false">AJ$27*AJ$19</f>
        <v>0</v>
      </c>
      <c r="AK29" s="22" t="n">
        <f aca="false">AK$27*AK$19</f>
        <v>0</v>
      </c>
      <c r="AL29" s="22" t="n">
        <f aca="false">AL$27*AL$19</f>
        <v>0</v>
      </c>
      <c r="AM29" s="22" t="n">
        <f aca="false">AM$27*AM$19</f>
        <v>0</v>
      </c>
      <c r="AN29" s="22" t="n">
        <f aca="false">AN$27*AN$19</f>
        <v>0</v>
      </c>
      <c r="AO29" s="22" t="n">
        <f aca="false">AO$27*AO$19</f>
        <v>0</v>
      </c>
      <c r="AP29" s="22" t="n">
        <f aca="false">AP$27*AP$19</f>
        <v>0</v>
      </c>
      <c r="AQ29" s="22" t="n">
        <f aca="false">AQ$27*AQ$19</f>
        <v>0</v>
      </c>
      <c r="AR29" s="22" t="n">
        <f aca="false">AR$27*AR$19</f>
        <v>0</v>
      </c>
      <c r="AS29" s="22" t="n">
        <f aca="false">AS$27*AS$19</f>
        <v>0</v>
      </c>
      <c r="AT29" s="22" t="n">
        <f aca="false">AT$27*AT$19</f>
        <v>0</v>
      </c>
      <c r="AU29" s="22" t="n">
        <f aca="false">AU$27*AU$19</f>
        <v>0</v>
      </c>
      <c r="AV29" s="22" t="n">
        <f aca="false">AV$27*AV$19</f>
        <v>0</v>
      </c>
      <c r="AW29" s="22" t="n">
        <f aca="false">AW$27*AW$19</f>
        <v>0</v>
      </c>
      <c r="AX29" s="22" t="n">
        <f aca="false">AX$27*AX$19</f>
        <v>0</v>
      </c>
      <c r="AY29" s="22" t="n">
        <f aca="false">AY$27*AY$19</f>
        <v>0</v>
      </c>
    </row>
    <row r="30" customFormat="false" ht="15.75" hidden="false" customHeight="false" outlineLevel="0" collapsed="false">
      <c r="A30" s="32" t="s">
        <v>11</v>
      </c>
      <c r="B30" s="34" t="n">
        <f aca="false">SUM(B29:AY29)</f>
        <v>47718389.560743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false" outlineLevel="0" collapsed="false">
      <c r="A31" s="3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5" hidden="false" customHeight="false" outlineLevel="0" collapsed="false">
      <c r="A32" s="15" t="s">
        <v>38</v>
      </c>
      <c r="B32" s="30" t="n">
        <v>-100000</v>
      </c>
      <c r="C32" s="30" t="n">
        <v>-100000</v>
      </c>
      <c r="D32" s="30" t="n">
        <v>-100000</v>
      </c>
      <c r="E32" s="30" t="n">
        <v>-100000</v>
      </c>
      <c r="F32" s="30" t="n">
        <v>-100000</v>
      </c>
      <c r="G32" s="30" t="n">
        <v>-100000</v>
      </c>
      <c r="H32" s="30" t="n">
        <v>-100000</v>
      </c>
      <c r="I32" s="30" t="n">
        <v>-100000</v>
      </c>
      <c r="J32" s="30" t="n">
        <v>-100000</v>
      </c>
      <c r="K32" s="30" t="n">
        <v>-100000</v>
      </c>
      <c r="L32" s="30" t="n">
        <v>-100000</v>
      </c>
      <c r="M32" s="30" t="n">
        <v>-100000</v>
      </c>
      <c r="N32" s="30" t="n">
        <v>-100000</v>
      </c>
      <c r="O32" s="30" t="n">
        <v>-100000</v>
      </c>
      <c r="P32" s="30" t="n">
        <v>-100000</v>
      </c>
      <c r="Q32" s="30" t="n">
        <v>-100000</v>
      </c>
      <c r="R32" s="30" t="n">
        <v>-100000</v>
      </c>
      <c r="S32" s="30" t="n">
        <v>-100000</v>
      </c>
      <c r="T32" s="30" t="n">
        <v>-100000</v>
      </c>
      <c r="U32" s="30" t="n">
        <v>-100000</v>
      </c>
      <c r="V32" s="30" t="n">
        <v>-100000</v>
      </c>
      <c r="W32" s="30" t="n">
        <v>-100000</v>
      </c>
      <c r="X32" s="30" t="n">
        <v>-100000</v>
      </c>
      <c r="Y32" s="30" t="n">
        <v>-100000</v>
      </c>
      <c r="Z32" s="30" t="n">
        <v>-100000</v>
      </c>
      <c r="AA32" s="30" t="n">
        <v>-100000</v>
      </c>
      <c r="AB32" s="30" t="n">
        <v>-100000</v>
      </c>
      <c r="AC32" s="30" t="n">
        <v>-100000</v>
      </c>
      <c r="AD32" s="30" t="n">
        <v>-100000</v>
      </c>
      <c r="AE32" s="30" t="n">
        <v>-10000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</row>
    <row r="33" customFormat="false" ht="15" hidden="false" customHeight="false" outlineLevel="0" collapsed="false">
      <c r="A33" s="15" t="s">
        <v>39</v>
      </c>
      <c r="B33" s="30" t="n">
        <v>-100000</v>
      </c>
      <c r="C33" s="30" t="n">
        <v>-100000</v>
      </c>
      <c r="D33" s="30" t="n">
        <v>-100000</v>
      </c>
      <c r="E33" s="30" t="n">
        <v>-100000</v>
      </c>
      <c r="F33" s="30" t="n">
        <v>-100000</v>
      </c>
      <c r="G33" s="30" t="n">
        <v>-100000</v>
      </c>
      <c r="H33" s="30" t="n">
        <v>-100000</v>
      </c>
      <c r="I33" s="30" t="n">
        <v>-100000</v>
      </c>
      <c r="J33" s="30" t="n">
        <v>-100000</v>
      </c>
      <c r="K33" s="30" t="n">
        <v>-100000</v>
      </c>
      <c r="L33" s="30" t="n">
        <v>-100000</v>
      </c>
      <c r="M33" s="30" t="n">
        <v>-100000</v>
      </c>
      <c r="N33" s="30" t="n">
        <v>-100000</v>
      </c>
      <c r="O33" s="30" t="n">
        <v>-100000</v>
      </c>
      <c r="P33" s="30" t="n">
        <v>-100000</v>
      </c>
      <c r="Q33" s="30" t="n">
        <v>-100000</v>
      </c>
      <c r="R33" s="30" t="n">
        <v>-100000</v>
      </c>
      <c r="S33" s="30" t="n">
        <v>-100000</v>
      </c>
      <c r="T33" s="30" t="n">
        <v>-100000</v>
      </c>
      <c r="U33" s="30" t="n">
        <v>-100000</v>
      </c>
      <c r="V33" s="30" t="n">
        <v>-100000</v>
      </c>
      <c r="W33" s="30" t="n">
        <v>-100000</v>
      </c>
      <c r="X33" s="30" t="n">
        <v>-100000</v>
      </c>
      <c r="Y33" s="30" t="n">
        <v>-100000</v>
      </c>
      <c r="Z33" s="30" t="n">
        <v>-100000</v>
      </c>
      <c r="AA33" s="30" t="n">
        <v>-100000</v>
      </c>
      <c r="AB33" s="30" t="n">
        <v>-100000</v>
      </c>
      <c r="AC33" s="30" t="n">
        <v>-100000</v>
      </c>
      <c r="AD33" s="30" t="n">
        <v>-100000</v>
      </c>
      <c r="AE33" s="30" t="n">
        <v>-10000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</row>
    <row r="34" customFormat="false" ht="15" hidden="false" customHeight="false" outlineLevel="0" collapsed="false">
      <c r="A34" s="15" t="s">
        <v>40</v>
      </c>
      <c r="B34" s="30" t="n">
        <v>-100000</v>
      </c>
      <c r="C34" s="30" t="n">
        <v>-100000</v>
      </c>
      <c r="D34" s="30" t="n">
        <v>-100000</v>
      </c>
      <c r="E34" s="30" t="n">
        <v>-100000</v>
      </c>
      <c r="F34" s="30" t="n">
        <v>-100000</v>
      </c>
      <c r="G34" s="30" t="n">
        <v>-100000</v>
      </c>
      <c r="H34" s="30" t="n">
        <v>-100000</v>
      </c>
      <c r="I34" s="30" t="n">
        <v>-100000</v>
      </c>
      <c r="J34" s="30" t="n">
        <v>-100000</v>
      </c>
      <c r="K34" s="30" t="n">
        <v>-100000</v>
      </c>
      <c r="L34" s="30" t="n">
        <v>-100000</v>
      </c>
      <c r="M34" s="30" t="n">
        <v>-100000</v>
      </c>
      <c r="N34" s="30" t="n">
        <v>-100000</v>
      </c>
      <c r="O34" s="30" t="n">
        <v>-100000</v>
      </c>
      <c r="P34" s="30" t="n">
        <v>-100000</v>
      </c>
      <c r="Q34" s="30" t="n">
        <v>-100000</v>
      </c>
      <c r="R34" s="30" t="n">
        <v>-100000</v>
      </c>
      <c r="S34" s="30" t="n">
        <v>-100000</v>
      </c>
      <c r="T34" s="30" t="n">
        <v>-100000</v>
      </c>
      <c r="U34" s="30" t="n">
        <v>-100000</v>
      </c>
      <c r="V34" s="30" t="n">
        <v>-100000</v>
      </c>
      <c r="W34" s="30" t="n">
        <v>-100000</v>
      </c>
      <c r="X34" s="30" t="n">
        <v>-100000</v>
      </c>
      <c r="Y34" s="30" t="n">
        <v>-100000</v>
      </c>
      <c r="Z34" s="30" t="n">
        <v>-100000</v>
      </c>
      <c r="AA34" s="30" t="n">
        <v>-100000</v>
      </c>
      <c r="AB34" s="30" t="n">
        <v>-100000</v>
      </c>
      <c r="AC34" s="30" t="n">
        <v>-100000</v>
      </c>
      <c r="AD34" s="30" t="n">
        <v>-100000</v>
      </c>
      <c r="AE34" s="30" t="n">
        <v>-10000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</row>
    <row r="35" customFormat="false" ht="15" hidden="false" customHeight="false" outlineLevel="0" collapsed="false">
      <c r="A35" s="15" t="s">
        <v>41</v>
      </c>
      <c r="B35" s="30" t="n">
        <v>-100000</v>
      </c>
      <c r="C35" s="30" t="n">
        <v>-100000</v>
      </c>
      <c r="D35" s="30" t="n">
        <v>-100000</v>
      </c>
      <c r="E35" s="30" t="n">
        <v>-100000</v>
      </c>
      <c r="F35" s="30" t="n">
        <v>-100000</v>
      </c>
      <c r="G35" s="30" t="n">
        <v>-100000</v>
      </c>
      <c r="H35" s="30" t="n">
        <v>-100000</v>
      </c>
      <c r="I35" s="30" t="n">
        <v>-100000</v>
      </c>
      <c r="J35" s="30" t="n">
        <v>-100000</v>
      </c>
      <c r="K35" s="30" t="n">
        <v>-100000</v>
      </c>
      <c r="L35" s="30" t="n">
        <v>-100000</v>
      </c>
      <c r="M35" s="30" t="n">
        <v>-100000</v>
      </c>
      <c r="N35" s="30" t="n">
        <v>-100000</v>
      </c>
      <c r="O35" s="30" t="n">
        <v>-100000</v>
      </c>
      <c r="P35" s="30" t="n">
        <v>-100000</v>
      </c>
      <c r="Q35" s="30" t="n">
        <v>-100000</v>
      </c>
      <c r="R35" s="30" t="n">
        <v>-100000</v>
      </c>
      <c r="S35" s="30" t="n">
        <v>-100000</v>
      </c>
      <c r="T35" s="30" t="n">
        <v>-100000</v>
      </c>
      <c r="U35" s="30" t="n">
        <v>-100000</v>
      </c>
      <c r="V35" s="30" t="n">
        <v>-100000</v>
      </c>
      <c r="W35" s="30" t="n">
        <v>-100000</v>
      </c>
      <c r="X35" s="30" t="n">
        <v>-100000</v>
      </c>
      <c r="Y35" s="30" t="n">
        <v>-100000</v>
      </c>
      <c r="Z35" s="30" t="n">
        <v>-100000</v>
      </c>
      <c r="AA35" s="30" t="n">
        <v>-100000</v>
      </c>
      <c r="AB35" s="30" t="n">
        <v>-100000</v>
      </c>
      <c r="AC35" s="30" t="n">
        <v>-100000</v>
      </c>
      <c r="AD35" s="30" t="n">
        <v>-100000</v>
      </c>
      <c r="AE35" s="30" t="n">
        <v>-10000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</row>
    <row r="36" customFormat="false" ht="15" hidden="false" customHeight="false" outlineLevel="0" collapsed="false">
      <c r="A36" s="15" t="s">
        <v>42</v>
      </c>
      <c r="B36" s="30" t="n">
        <v>-100000</v>
      </c>
      <c r="C36" s="30" t="n">
        <v>-100000</v>
      </c>
      <c r="D36" s="30" t="n">
        <v>-100000</v>
      </c>
      <c r="E36" s="30" t="n">
        <v>-100000</v>
      </c>
      <c r="F36" s="30" t="n">
        <v>-100000</v>
      </c>
      <c r="G36" s="30" t="n">
        <v>-100000</v>
      </c>
      <c r="H36" s="30" t="n">
        <v>-100000</v>
      </c>
      <c r="I36" s="30" t="n">
        <v>-100000</v>
      </c>
      <c r="J36" s="30" t="n">
        <v>-100000</v>
      </c>
      <c r="K36" s="30" t="n">
        <v>-100000</v>
      </c>
      <c r="L36" s="30" t="n">
        <v>-100000</v>
      </c>
      <c r="M36" s="30" t="n">
        <v>-100000</v>
      </c>
      <c r="N36" s="30" t="n">
        <v>-100000</v>
      </c>
      <c r="O36" s="30" t="n">
        <v>-100000</v>
      </c>
      <c r="P36" s="30" t="n">
        <v>-100000</v>
      </c>
      <c r="Q36" s="30" t="n">
        <v>-100000</v>
      </c>
      <c r="R36" s="30" t="n">
        <v>-100000</v>
      </c>
      <c r="S36" s="30" t="n">
        <v>-100000</v>
      </c>
      <c r="T36" s="30" t="n">
        <v>-100000</v>
      </c>
      <c r="U36" s="30" t="n">
        <v>-100000</v>
      </c>
      <c r="V36" s="30" t="n">
        <v>-100000</v>
      </c>
      <c r="W36" s="30" t="n">
        <v>-100000</v>
      </c>
      <c r="X36" s="30" t="n">
        <v>-100000</v>
      </c>
      <c r="Y36" s="30" t="n">
        <v>-100000</v>
      </c>
      <c r="Z36" s="30" t="n">
        <v>-100000</v>
      </c>
      <c r="AA36" s="30" t="n">
        <v>-100000</v>
      </c>
      <c r="AB36" s="30" t="n">
        <v>-100000</v>
      </c>
      <c r="AC36" s="30" t="n">
        <v>-100000</v>
      </c>
      <c r="AD36" s="30" t="n">
        <v>-100000</v>
      </c>
      <c r="AE36" s="30" t="n">
        <v>-10000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</row>
    <row r="37" customFormat="false" ht="15.75" hidden="false" customHeight="false" outlineLevel="0" collapsed="false">
      <c r="A37" s="31" t="s">
        <v>43</v>
      </c>
      <c r="B37" s="24" t="n">
        <f aca="false">SUM(B32:B36)</f>
        <v>-500000</v>
      </c>
      <c r="C37" s="24" t="n">
        <f aca="false">SUM(C32:C36)</f>
        <v>-500000</v>
      </c>
      <c r="D37" s="24" t="n">
        <f aca="false">SUM(D32:D36)</f>
        <v>-500000</v>
      </c>
      <c r="E37" s="24" t="n">
        <f aca="false">SUM(E32:E36)</f>
        <v>-500000</v>
      </c>
      <c r="F37" s="24" t="n">
        <f aca="false">SUM(F32:F36)</f>
        <v>-500000</v>
      </c>
      <c r="G37" s="24" t="n">
        <f aca="false">SUM(G32:G36)</f>
        <v>-500000</v>
      </c>
      <c r="H37" s="24" t="n">
        <f aca="false">SUM(H32:H36)</f>
        <v>-500000</v>
      </c>
      <c r="I37" s="24" t="n">
        <f aca="false">SUM(I32:I36)</f>
        <v>-500000</v>
      </c>
      <c r="J37" s="24" t="n">
        <f aca="false">SUM(J32:J36)</f>
        <v>-500000</v>
      </c>
      <c r="K37" s="24" t="n">
        <f aca="false">SUM(K32:K36)</f>
        <v>-500000</v>
      </c>
      <c r="L37" s="24" t="n">
        <f aca="false">SUM(L32:L36)</f>
        <v>-500000</v>
      </c>
      <c r="M37" s="24" t="n">
        <f aca="false">SUM(M32:M36)</f>
        <v>-500000</v>
      </c>
      <c r="N37" s="24" t="n">
        <f aca="false">SUM(N32:N36)</f>
        <v>-500000</v>
      </c>
      <c r="O37" s="24" t="n">
        <f aca="false">SUM(O32:O36)</f>
        <v>-500000</v>
      </c>
      <c r="P37" s="24" t="n">
        <f aca="false">SUM(P32:P36)</f>
        <v>-500000</v>
      </c>
      <c r="Q37" s="24" t="n">
        <f aca="false">SUM(Q32:Q36)</f>
        <v>-500000</v>
      </c>
      <c r="R37" s="24" t="n">
        <f aca="false">SUM(R32:R36)</f>
        <v>-500000</v>
      </c>
      <c r="S37" s="24" t="n">
        <f aca="false">SUM(S32:S36)</f>
        <v>-500000</v>
      </c>
      <c r="T37" s="24" t="n">
        <f aca="false">SUM(T32:T36)</f>
        <v>-500000</v>
      </c>
      <c r="U37" s="24" t="n">
        <f aca="false">SUM(U32:U36)</f>
        <v>-500000</v>
      </c>
      <c r="V37" s="24" t="n">
        <f aca="false">SUM(V32:V36)</f>
        <v>-500000</v>
      </c>
      <c r="W37" s="24" t="n">
        <f aca="false">SUM(W32:W36)</f>
        <v>-500000</v>
      </c>
      <c r="X37" s="24" t="n">
        <f aca="false">SUM(X32:X36)</f>
        <v>-500000</v>
      </c>
      <c r="Y37" s="24" t="n">
        <f aca="false">SUM(Y32:Y36)</f>
        <v>-500000</v>
      </c>
      <c r="Z37" s="24" t="n">
        <f aca="false">SUM(Z32:Z36)</f>
        <v>-500000</v>
      </c>
      <c r="AA37" s="24" t="n">
        <f aca="false">SUM(AA32:AA36)</f>
        <v>-500000</v>
      </c>
      <c r="AB37" s="24" t="n">
        <f aca="false">SUM(AB32:AB36)</f>
        <v>-500000</v>
      </c>
      <c r="AC37" s="24" t="n">
        <f aca="false">SUM(AC32:AC36)</f>
        <v>-500000</v>
      </c>
      <c r="AD37" s="24" t="n">
        <f aca="false">SUM(AD32:AD36)</f>
        <v>-500000</v>
      </c>
      <c r="AE37" s="24" t="n">
        <f aca="false">SUM(AE32:AE36)</f>
        <v>-500000</v>
      </c>
      <c r="AF37" s="24" t="n">
        <f aca="false">SUM(AF32:AF36)</f>
        <v>0</v>
      </c>
      <c r="AG37" s="24" t="n">
        <f aca="false">SUM(AG32:AG36)</f>
        <v>0</v>
      </c>
      <c r="AH37" s="24" t="n">
        <f aca="false">SUM(AH32:AH36)</f>
        <v>0</v>
      </c>
      <c r="AI37" s="24" t="n">
        <f aca="false">SUM(AI32:AI36)</f>
        <v>0</v>
      </c>
      <c r="AJ37" s="24" t="n">
        <f aca="false">SUM(AJ32:AJ36)</f>
        <v>0</v>
      </c>
      <c r="AK37" s="24" t="n">
        <f aca="false">SUM(AK32:AK36)</f>
        <v>0</v>
      </c>
      <c r="AL37" s="24" t="n">
        <f aca="false">SUM(AL32:AL36)</f>
        <v>0</v>
      </c>
      <c r="AM37" s="24" t="n">
        <f aca="false">SUM(AM32:AM36)</f>
        <v>0</v>
      </c>
      <c r="AN37" s="24" t="n">
        <f aca="false">SUM(AN32:AN36)</f>
        <v>0</v>
      </c>
      <c r="AO37" s="24" t="n">
        <f aca="false">SUM(AO32:AO36)</f>
        <v>0</v>
      </c>
      <c r="AP37" s="24" t="n">
        <f aca="false">SUM(AP32:AP36)</f>
        <v>0</v>
      </c>
      <c r="AQ37" s="24" t="n">
        <f aca="false">SUM(AQ32:AQ36)</f>
        <v>0</v>
      </c>
      <c r="AR37" s="24" t="n">
        <f aca="false">SUM(AR32:AR36)</f>
        <v>0</v>
      </c>
      <c r="AS37" s="24" t="n">
        <f aca="false">SUM(AS32:AS36)</f>
        <v>0</v>
      </c>
      <c r="AT37" s="24" t="n">
        <f aca="false">SUM(AT32:AT36)</f>
        <v>0</v>
      </c>
      <c r="AU37" s="24" t="n">
        <f aca="false">SUM(AU32:AU36)</f>
        <v>0</v>
      </c>
      <c r="AV37" s="24" t="n">
        <f aca="false">SUM(AV32:AV36)</f>
        <v>0</v>
      </c>
      <c r="AW37" s="24" t="n">
        <f aca="false">SUM(AW32:AW36)</f>
        <v>0</v>
      </c>
      <c r="AX37" s="24" t="n">
        <f aca="false">SUM(AX32:AX36)</f>
        <v>0</v>
      </c>
      <c r="AY37" s="24" t="n">
        <f aca="false">SUM(AY32:AY36)</f>
        <v>0</v>
      </c>
    </row>
    <row r="38" customFormat="false" ht="15" hidden="false" customHeight="false" outlineLevel="0" collapsed="false">
      <c r="A38" s="3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15" hidden="false" customHeight="false" outlineLevel="0" collapsed="false">
      <c r="A39" s="33" t="s">
        <v>44</v>
      </c>
      <c r="B39" s="30" t="n">
        <v>-25000000</v>
      </c>
      <c r="C39" s="30" t="n">
        <v>-500000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-500000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-500000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-500000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-500000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-500000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</row>
    <row r="40" customFormat="false" ht="15.75" hidden="false" customHeight="false" outlineLevel="0" collapsed="false">
      <c r="A40" s="31" t="s">
        <v>45</v>
      </c>
      <c r="B40" s="24" t="n">
        <f aca="false">B37+B39</f>
        <v>-25500000</v>
      </c>
      <c r="C40" s="24" t="n">
        <f aca="false">C37+C39</f>
        <v>-5500000</v>
      </c>
      <c r="D40" s="24" t="n">
        <f aca="false">D37+D39</f>
        <v>-500000</v>
      </c>
      <c r="E40" s="24" t="n">
        <f aca="false">E37+E39</f>
        <v>-500000</v>
      </c>
      <c r="F40" s="24" t="n">
        <f aca="false">F37+F39</f>
        <v>-500000</v>
      </c>
      <c r="G40" s="24" t="n">
        <f aca="false">G37+G39</f>
        <v>-500000</v>
      </c>
      <c r="H40" s="24" t="n">
        <f aca="false">H37+H39</f>
        <v>-5500000</v>
      </c>
      <c r="I40" s="24" t="n">
        <f aca="false">I37+I39</f>
        <v>-500000</v>
      </c>
      <c r="J40" s="24" t="n">
        <f aca="false">J37+J39</f>
        <v>-500000</v>
      </c>
      <c r="K40" s="24" t="n">
        <f aca="false">K37+K39</f>
        <v>-500000</v>
      </c>
      <c r="L40" s="24" t="n">
        <f aca="false">L37+L39</f>
        <v>-500000</v>
      </c>
      <c r="M40" s="24" t="n">
        <f aca="false">M37+M39</f>
        <v>-5500000</v>
      </c>
      <c r="N40" s="24" t="n">
        <f aca="false">N37+N39</f>
        <v>-500000</v>
      </c>
      <c r="O40" s="24" t="n">
        <f aca="false">O37+O39</f>
        <v>-500000</v>
      </c>
      <c r="P40" s="24" t="n">
        <f aca="false">P37+P39</f>
        <v>-500000</v>
      </c>
      <c r="Q40" s="24" t="n">
        <f aca="false">Q37+Q39</f>
        <v>-500000</v>
      </c>
      <c r="R40" s="24" t="n">
        <f aca="false">R37+R39</f>
        <v>-5500000</v>
      </c>
      <c r="S40" s="24" t="n">
        <f aca="false">S37+S39</f>
        <v>-500000</v>
      </c>
      <c r="T40" s="24" t="n">
        <f aca="false">T37+T39</f>
        <v>-500000</v>
      </c>
      <c r="U40" s="24" t="n">
        <f aca="false">U37+U39</f>
        <v>-500000</v>
      </c>
      <c r="V40" s="24" t="n">
        <f aca="false">V37+V39</f>
        <v>-500000</v>
      </c>
      <c r="W40" s="24" t="n">
        <f aca="false">W37+W39</f>
        <v>-5500000</v>
      </c>
      <c r="X40" s="24" t="n">
        <f aca="false">X37+X39</f>
        <v>-500000</v>
      </c>
      <c r="Y40" s="24" t="n">
        <f aca="false">Y37+Y39</f>
        <v>-500000</v>
      </c>
      <c r="Z40" s="24" t="n">
        <f aca="false">Z37+Z39</f>
        <v>-500000</v>
      </c>
      <c r="AA40" s="24" t="n">
        <f aca="false">AA37+AA39</f>
        <v>-500000</v>
      </c>
      <c r="AB40" s="24" t="n">
        <f aca="false">AB37+AB39</f>
        <v>-5500000</v>
      </c>
      <c r="AC40" s="24" t="n">
        <f aca="false">AC37+AC39</f>
        <v>-500000</v>
      </c>
      <c r="AD40" s="24" t="n">
        <f aca="false">AD37+AD39</f>
        <v>-500000</v>
      </c>
      <c r="AE40" s="24" t="n">
        <f aca="false">AE37+AE39</f>
        <v>-500000</v>
      </c>
      <c r="AF40" s="24" t="n">
        <f aca="false">AF37+AF39</f>
        <v>0</v>
      </c>
      <c r="AG40" s="24" t="n">
        <f aca="false">AG37+AG39</f>
        <v>0</v>
      </c>
      <c r="AH40" s="24" t="n">
        <f aca="false">AH37+AH39</f>
        <v>0</v>
      </c>
      <c r="AI40" s="24" t="n">
        <f aca="false">AI37+AI39</f>
        <v>0</v>
      </c>
      <c r="AJ40" s="24" t="n">
        <f aca="false">AJ37+AJ39</f>
        <v>0</v>
      </c>
      <c r="AK40" s="24" t="n">
        <f aca="false">AK37+AK39</f>
        <v>0</v>
      </c>
      <c r="AL40" s="24" t="n">
        <f aca="false">AL37+AL39</f>
        <v>0</v>
      </c>
      <c r="AM40" s="24" t="n">
        <f aca="false">AM37+AM39</f>
        <v>0</v>
      </c>
      <c r="AN40" s="24" t="n">
        <f aca="false">AN37+AN39</f>
        <v>0</v>
      </c>
      <c r="AO40" s="24" t="n">
        <f aca="false">AO37+AO39</f>
        <v>0</v>
      </c>
      <c r="AP40" s="24" t="n">
        <f aca="false">AP37+AP39</f>
        <v>0</v>
      </c>
      <c r="AQ40" s="24" t="n">
        <f aca="false">AQ37+AQ39</f>
        <v>0</v>
      </c>
      <c r="AR40" s="24" t="n">
        <f aca="false">AR37+AR39</f>
        <v>0</v>
      </c>
      <c r="AS40" s="24" t="n">
        <f aca="false">AS37+AS39</f>
        <v>0</v>
      </c>
      <c r="AT40" s="24" t="n">
        <f aca="false">AT37+AT39</f>
        <v>0</v>
      </c>
      <c r="AU40" s="24" t="n">
        <f aca="false">AU37+AU39</f>
        <v>0</v>
      </c>
      <c r="AV40" s="24" t="n">
        <f aca="false">AV37+AV39</f>
        <v>0</v>
      </c>
      <c r="AW40" s="24" t="n">
        <f aca="false">AW37+AW39</f>
        <v>0</v>
      </c>
      <c r="AX40" s="24" t="n">
        <f aca="false">AX37+AX39</f>
        <v>0</v>
      </c>
      <c r="AY40" s="24" t="n">
        <f aca="false">AY37+AY39</f>
        <v>0</v>
      </c>
    </row>
    <row r="41" customFormat="false" ht="15.75" hidden="false" customHeight="false" outlineLevel="0" collapsed="false">
      <c r="A41" s="32" t="s">
        <v>46</v>
      </c>
      <c r="B41" s="34" t="n">
        <f aca="false">SUM(B39:AY39)</f>
        <v>-5500000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.75" hidden="false" customHeight="false" outlineLevel="0" collapsed="false">
      <c r="A42" s="32" t="s">
        <v>47</v>
      </c>
      <c r="B42" s="34" t="n">
        <f aca="false">SUM(B40:AY40)</f>
        <v>-7000000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false" outlineLevel="0" collapsed="false">
      <c r="A43" s="3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false" outlineLevel="0" collapsed="false">
      <c r="A44" s="33" t="s">
        <v>48</v>
      </c>
      <c r="B44" s="22" t="n">
        <f aca="false">B$37*B$19</f>
        <v>-481125.224324688</v>
      </c>
      <c r="C44" s="22" t="n">
        <f aca="false">C$37*C$19</f>
        <v>-445486.318819156</v>
      </c>
      <c r="D44" s="22" t="n">
        <f aca="false">D$37*D$19</f>
        <v>-412487.332239959</v>
      </c>
      <c r="E44" s="22" t="n">
        <f aca="false">E$37*E$19</f>
        <v>-381932.715036999</v>
      </c>
      <c r="F44" s="22" t="n">
        <f aca="false">F$37*F$19</f>
        <v>-353641.402812036</v>
      </c>
      <c r="G44" s="22" t="n">
        <f aca="false">G$37*G$19</f>
        <v>-327445.743344478</v>
      </c>
      <c r="H44" s="22" t="n">
        <f aca="false">H$37*H$19</f>
        <v>-303190.503096739</v>
      </c>
      <c r="I44" s="22" t="n">
        <f aca="false">I$37*I$19</f>
        <v>-280731.947311795</v>
      </c>
      <c r="J44" s="22" t="n">
        <f aca="false">J$37*J$19</f>
        <v>-259936.988251662</v>
      </c>
      <c r="K44" s="22" t="n">
        <f aca="false">K$37*K$19</f>
        <v>-240682.396529317</v>
      </c>
      <c r="L44" s="22" t="n">
        <f aca="false">L$37*L$19</f>
        <v>-222854.070860478</v>
      </c>
      <c r="M44" s="22" t="n">
        <f aca="false">M$37*M$19</f>
        <v>-206346.36190785</v>
      </c>
      <c r="N44" s="22" t="n">
        <f aca="false">N$37*N$19</f>
        <v>-191061.446210973</v>
      </c>
      <c r="O44" s="22" t="n">
        <f aca="false">O$37*O$19</f>
        <v>-176908.746491641</v>
      </c>
      <c r="P44" s="22" t="n">
        <f aca="false">P$37*P$19</f>
        <v>-163804.394899668</v>
      </c>
      <c r="Q44" s="22" t="n">
        <f aca="false">Q$37*Q$19</f>
        <v>-151670.736018211</v>
      </c>
      <c r="R44" s="22" t="n">
        <f aca="false">R$37*R$19</f>
        <v>-140435.866683529</v>
      </c>
      <c r="S44" s="22" t="n">
        <f aca="false">S$37*S$19</f>
        <v>-130033.209892156</v>
      </c>
      <c r="T44" s="22" t="n">
        <f aca="false">T$37*T$19</f>
        <v>-120401.120270515</v>
      </c>
      <c r="U44" s="22" t="n">
        <f aca="false">U$37*U$19</f>
        <v>-111482.518768995</v>
      </c>
      <c r="V44" s="22" t="n">
        <f aca="false">V$37*V$19</f>
        <v>-103224.554415736</v>
      </c>
      <c r="W44" s="22" t="n">
        <f aca="false">W$37*W$19</f>
        <v>-95578.2911256818</v>
      </c>
      <c r="X44" s="22" t="n">
        <f aca="false">X$37*X$19</f>
        <v>-88498.4177089646</v>
      </c>
      <c r="Y44" s="22" t="n">
        <f aca="false">Y$37*Y$19</f>
        <v>-81942.9793601524</v>
      </c>
      <c r="Z44" s="22" t="n">
        <f aca="false">Z$37*Z$19</f>
        <v>-75873.1290371782</v>
      </c>
      <c r="AA44" s="22" t="n">
        <f aca="false">AA$37*AA$19</f>
        <v>-70252.8972566465</v>
      </c>
      <c r="AB44" s="22" t="n">
        <f aca="false">AB$37*AB$19</f>
        <v>-65048.9789413393</v>
      </c>
      <c r="AC44" s="22" t="n">
        <f aca="false">AC$37*AC$19</f>
        <v>-60230.5360567957</v>
      </c>
      <c r="AD44" s="22" t="n">
        <f aca="false">AD$37*AD$19</f>
        <v>-55769.0148674034</v>
      </c>
      <c r="AE44" s="22" t="n">
        <f aca="false">AE$37*AE$19</f>
        <v>-51637.9767290772</v>
      </c>
      <c r="AF44" s="22" t="n">
        <f aca="false">AF$37*AF$19</f>
        <v>0</v>
      </c>
      <c r="AG44" s="22" t="n">
        <f aca="false">AG$37*AG$19</f>
        <v>0</v>
      </c>
      <c r="AH44" s="22" t="n">
        <f aca="false">AH$37*AH$19</f>
        <v>0</v>
      </c>
      <c r="AI44" s="22" t="n">
        <f aca="false">AI$37*AI$19</f>
        <v>0</v>
      </c>
      <c r="AJ44" s="22" t="n">
        <f aca="false">AJ$37*AJ$19</f>
        <v>0</v>
      </c>
      <c r="AK44" s="22" t="n">
        <f aca="false">AK$37*AK$19</f>
        <v>0</v>
      </c>
      <c r="AL44" s="22" t="n">
        <f aca="false">AL$37*AL$19</f>
        <v>0</v>
      </c>
      <c r="AM44" s="22" t="n">
        <f aca="false">AM$37*AM$19</f>
        <v>0</v>
      </c>
      <c r="AN44" s="22" t="n">
        <f aca="false">AN$37*AN$19</f>
        <v>0</v>
      </c>
      <c r="AO44" s="22" t="n">
        <f aca="false">AO$37*AO$19</f>
        <v>0</v>
      </c>
      <c r="AP44" s="22" t="n">
        <f aca="false">AP$37*AP$19</f>
        <v>0</v>
      </c>
      <c r="AQ44" s="22" t="n">
        <f aca="false">AQ$37*AQ$19</f>
        <v>0</v>
      </c>
      <c r="AR44" s="22" t="n">
        <f aca="false">AR$37*AR$19</f>
        <v>0</v>
      </c>
      <c r="AS44" s="22" t="n">
        <f aca="false">AS$37*AS$19</f>
        <v>0</v>
      </c>
      <c r="AT44" s="22" t="n">
        <f aca="false">AT$37*AT$19</f>
        <v>0</v>
      </c>
      <c r="AU44" s="22" t="n">
        <f aca="false">AU$37*AU$19</f>
        <v>0</v>
      </c>
      <c r="AV44" s="22" t="n">
        <f aca="false">AV$37*AV$19</f>
        <v>0</v>
      </c>
      <c r="AW44" s="22" t="n">
        <f aca="false">AW$37*AW$19</f>
        <v>0</v>
      </c>
      <c r="AX44" s="22" t="n">
        <f aca="false">AX$37*AX$19</f>
        <v>0</v>
      </c>
      <c r="AY44" s="22" t="n">
        <f aca="false">AY$37*AY$19</f>
        <v>0</v>
      </c>
    </row>
    <row r="45" customFormat="false" ht="15" hidden="false" customHeight="false" outlineLevel="0" collapsed="false">
      <c r="A45" s="33" t="s">
        <v>49</v>
      </c>
      <c r="B45" s="22" t="n">
        <f aca="false">B$39*B$20</f>
        <v>-25000000</v>
      </c>
      <c r="C45" s="22" t="n">
        <f aca="false">C$39*C$20</f>
        <v>-4629629.62962963</v>
      </c>
      <c r="D45" s="22" t="n">
        <f aca="false">D$39*D$20</f>
        <v>0</v>
      </c>
      <c r="E45" s="22" t="n">
        <f aca="false">E$39*E$20</f>
        <v>0</v>
      </c>
      <c r="F45" s="22" t="n">
        <f aca="false">F$39*F$20</f>
        <v>0</v>
      </c>
      <c r="G45" s="22" t="n">
        <f aca="false">G$39*G$20</f>
        <v>0</v>
      </c>
      <c r="H45" s="22" t="n">
        <f aca="false">H$39*H$20</f>
        <v>-3150848.13441552</v>
      </c>
      <c r="I45" s="22" t="n">
        <f aca="false">I$39*I$20</f>
        <v>0</v>
      </c>
      <c r="J45" s="22" t="n">
        <f aca="false">J$39*J$20</f>
        <v>0</v>
      </c>
      <c r="K45" s="22" t="n">
        <f aca="false">K$39*K$20</f>
        <v>0</v>
      </c>
      <c r="L45" s="22" t="n">
        <f aca="false">L$39*L$20</f>
        <v>0</v>
      </c>
      <c r="M45" s="22" t="n">
        <f aca="false">M$39*M$20</f>
        <v>-2144414.29668835</v>
      </c>
      <c r="N45" s="22" t="n">
        <f aca="false">N$39*N$20</f>
        <v>0</v>
      </c>
      <c r="O45" s="22" t="n">
        <f aca="false">O$39*O$20</f>
        <v>0</v>
      </c>
      <c r="P45" s="22" t="n">
        <f aca="false">P$39*P$20</f>
        <v>0</v>
      </c>
      <c r="Q45" s="22" t="n">
        <f aca="false">Q$39*Q$20</f>
        <v>0</v>
      </c>
      <c r="R45" s="22" t="n">
        <f aca="false">R$39*R$20</f>
        <v>-1459452.33780505</v>
      </c>
      <c r="S45" s="22" t="n">
        <f aca="false">S$39*S$20</f>
        <v>0</v>
      </c>
      <c r="T45" s="22" t="n">
        <f aca="false">T$39*T$20</f>
        <v>0</v>
      </c>
      <c r="U45" s="22" t="n">
        <f aca="false">U$39*U$20</f>
        <v>0</v>
      </c>
      <c r="V45" s="22" t="n">
        <f aca="false">V$39*V$20</f>
        <v>0</v>
      </c>
      <c r="W45" s="22" t="n">
        <f aca="false">W$39*W$20</f>
        <v>-993278.737981743</v>
      </c>
      <c r="X45" s="22" t="n">
        <f aca="false">X$39*X$20</f>
        <v>0</v>
      </c>
      <c r="Y45" s="22" t="n">
        <f aca="false">Y$39*Y$20</f>
        <v>0</v>
      </c>
      <c r="Z45" s="22" t="n">
        <f aca="false">Z$39*Z$20</f>
        <v>0</v>
      </c>
      <c r="AA45" s="22" t="n">
        <f aca="false">AA$39*AA$20</f>
        <v>0</v>
      </c>
      <c r="AB45" s="22" t="n">
        <f aca="false">AB$39*AB$20</f>
        <v>-676008.819041266</v>
      </c>
      <c r="AC45" s="22" t="n">
        <f aca="false">AC$39*AC$20</f>
        <v>0</v>
      </c>
      <c r="AD45" s="22" t="n">
        <f aca="false">AD$39*AD$20</f>
        <v>0</v>
      </c>
      <c r="AE45" s="22" t="n">
        <f aca="false">AE$39*AE$20</f>
        <v>0</v>
      </c>
      <c r="AF45" s="22" t="n">
        <f aca="false">AF$39*AF$20</f>
        <v>0</v>
      </c>
      <c r="AG45" s="22" t="n">
        <f aca="false">AG$39*AG$20</f>
        <v>0</v>
      </c>
      <c r="AH45" s="22" t="n">
        <f aca="false">AH$39*AH$20</f>
        <v>0</v>
      </c>
      <c r="AI45" s="22" t="n">
        <f aca="false">AI$39*AI$20</f>
        <v>0</v>
      </c>
      <c r="AJ45" s="22" t="n">
        <f aca="false">AJ$39*AJ$20</f>
        <v>0</v>
      </c>
      <c r="AK45" s="22" t="n">
        <f aca="false">AK$39*AK$20</f>
        <v>0</v>
      </c>
      <c r="AL45" s="22" t="n">
        <f aca="false">AL$39*AL$20</f>
        <v>0</v>
      </c>
      <c r="AM45" s="22" t="n">
        <f aca="false">AM$39*AM$20</f>
        <v>0</v>
      </c>
      <c r="AN45" s="22" t="n">
        <f aca="false">AN$39*AN$20</f>
        <v>0</v>
      </c>
      <c r="AO45" s="22" t="n">
        <f aca="false">AO$39*AO$20</f>
        <v>0</v>
      </c>
      <c r="AP45" s="22" t="n">
        <f aca="false">AP$39*AP$20</f>
        <v>0</v>
      </c>
      <c r="AQ45" s="22" t="n">
        <f aca="false">AQ$39*AQ$20</f>
        <v>0</v>
      </c>
      <c r="AR45" s="22" t="n">
        <f aca="false">AR$39*AR$20</f>
        <v>0</v>
      </c>
      <c r="AS45" s="22" t="n">
        <f aca="false">AS$39*AS$20</f>
        <v>0</v>
      </c>
      <c r="AT45" s="22" t="n">
        <f aca="false">AT$39*AT$20</f>
        <v>0</v>
      </c>
      <c r="AU45" s="22" t="n">
        <f aca="false">AU$39*AU$20</f>
        <v>0</v>
      </c>
      <c r="AV45" s="22" t="n">
        <f aca="false">AV$39*AV$20</f>
        <v>0</v>
      </c>
      <c r="AW45" s="22" t="n">
        <f aca="false">AW$39*AW$20</f>
        <v>0</v>
      </c>
      <c r="AX45" s="22" t="n">
        <f aca="false">AX$39*AX$20</f>
        <v>0</v>
      </c>
      <c r="AY45" s="22" t="n">
        <f aca="false">AY$39*AY$20</f>
        <v>0</v>
      </c>
    </row>
    <row r="46" customFormat="false" ht="15.75" hidden="false" customHeight="false" outlineLevel="0" collapsed="false">
      <c r="A46" s="31" t="s">
        <v>50</v>
      </c>
      <c r="B46" s="24" t="n">
        <f aca="false">B$44+B$45</f>
        <v>-25481125.2243247</v>
      </c>
      <c r="C46" s="24" t="n">
        <f aca="false">C$44+C$45</f>
        <v>-5075115.94844879</v>
      </c>
      <c r="D46" s="24" t="n">
        <f aca="false">D$44+D$45</f>
        <v>-412487.332239959</v>
      </c>
      <c r="E46" s="24" t="n">
        <f aca="false">E$44+E$45</f>
        <v>-381932.715036999</v>
      </c>
      <c r="F46" s="24" t="n">
        <f aca="false">F$44+F$45</f>
        <v>-353641.402812036</v>
      </c>
      <c r="G46" s="24" t="n">
        <f aca="false">G$44+G$45</f>
        <v>-327445.743344478</v>
      </c>
      <c r="H46" s="24" t="n">
        <f aca="false">H$44+H$45</f>
        <v>-3454038.63751226</v>
      </c>
      <c r="I46" s="24" t="n">
        <f aca="false">I$44+I$45</f>
        <v>-280731.947311795</v>
      </c>
      <c r="J46" s="24" t="n">
        <f aca="false">J$44+J$45</f>
        <v>-259936.988251662</v>
      </c>
      <c r="K46" s="24" t="n">
        <f aca="false">K$44+K$45</f>
        <v>-240682.396529317</v>
      </c>
      <c r="L46" s="24" t="n">
        <f aca="false">L$44+L$45</f>
        <v>-222854.070860478</v>
      </c>
      <c r="M46" s="24" t="n">
        <f aca="false">M$44+M$45</f>
        <v>-2350760.6585962</v>
      </c>
      <c r="N46" s="24" t="n">
        <f aca="false">N$44+N$45</f>
        <v>-191061.446210973</v>
      </c>
      <c r="O46" s="24" t="n">
        <f aca="false">O$44+O$45</f>
        <v>-176908.746491641</v>
      </c>
      <c r="P46" s="24" t="n">
        <f aca="false">P$44+P$45</f>
        <v>-163804.394899668</v>
      </c>
      <c r="Q46" s="24" t="n">
        <f aca="false">Q$44+Q$45</f>
        <v>-151670.736018211</v>
      </c>
      <c r="R46" s="24" t="n">
        <f aca="false">R$44+R$45</f>
        <v>-1599888.20448857</v>
      </c>
      <c r="S46" s="24" t="n">
        <f aca="false">S$44+S$45</f>
        <v>-130033.209892156</v>
      </c>
      <c r="T46" s="24" t="n">
        <f aca="false">T$44+T$45</f>
        <v>-120401.120270515</v>
      </c>
      <c r="U46" s="24" t="n">
        <f aca="false">U$44+U$45</f>
        <v>-111482.518768995</v>
      </c>
      <c r="V46" s="24" t="n">
        <f aca="false">V$44+V$45</f>
        <v>-103224.554415736</v>
      </c>
      <c r="W46" s="24" t="n">
        <f aca="false">W$44+W$45</f>
        <v>-1088857.02910742</v>
      </c>
      <c r="X46" s="24" t="n">
        <f aca="false">X$44+X$45</f>
        <v>-88498.4177089646</v>
      </c>
      <c r="Y46" s="24" t="n">
        <f aca="false">Y$44+Y$45</f>
        <v>-81942.9793601524</v>
      </c>
      <c r="Z46" s="24" t="n">
        <f aca="false">Z$44+Z$45</f>
        <v>-75873.1290371782</v>
      </c>
      <c r="AA46" s="24" t="n">
        <f aca="false">AA$44+AA$45</f>
        <v>-70252.8972566465</v>
      </c>
      <c r="AB46" s="24" t="n">
        <f aca="false">AB$44+AB$45</f>
        <v>-741057.797982605</v>
      </c>
      <c r="AC46" s="24" t="n">
        <f aca="false">AC$44+AC$45</f>
        <v>-60230.5360567957</v>
      </c>
      <c r="AD46" s="24" t="n">
        <f aca="false">AD$44+AD$45</f>
        <v>-55769.0148674034</v>
      </c>
      <c r="AE46" s="24" t="n">
        <f aca="false">AE$44+AE$45</f>
        <v>-51637.9767290772</v>
      </c>
      <c r="AF46" s="24" t="n">
        <f aca="false">AF$44+AF$45</f>
        <v>0</v>
      </c>
      <c r="AG46" s="24" t="n">
        <f aca="false">AG$44+AG$45</f>
        <v>0</v>
      </c>
      <c r="AH46" s="24" t="n">
        <f aca="false">AH$44+AH$45</f>
        <v>0</v>
      </c>
      <c r="AI46" s="24" t="n">
        <f aca="false">AI$44+AI$45</f>
        <v>0</v>
      </c>
      <c r="AJ46" s="24" t="n">
        <f aca="false">AJ$44+AJ$45</f>
        <v>0</v>
      </c>
      <c r="AK46" s="24" t="n">
        <f aca="false">AK$44+AK$45</f>
        <v>0</v>
      </c>
      <c r="AL46" s="24" t="n">
        <f aca="false">AL$44+AL$45</f>
        <v>0</v>
      </c>
      <c r="AM46" s="24" t="n">
        <f aca="false">AM$44+AM$45</f>
        <v>0</v>
      </c>
      <c r="AN46" s="24" t="n">
        <f aca="false">AN$44+AN$45</f>
        <v>0</v>
      </c>
      <c r="AO46" s="24" t="n">
        <f aca="false">AO$44+AO$45</f>
        <v>0</v>
      </c>
      <c r="AP46" s="24" t="n">
        <f aca="false">AP$44+AP$45</f>
        <v>0</v>
      </c>
      <c r="AQ46" s="24" t="n">
        <f aca="false">AQ$44+AQ$45</f>
        <v>0</v>
      </c>
      <c r="AR46" s="24" t="n">
        <f aca="false">AR$44+AR$45</f>
        <v>0</v>
      </c>
      <c r="AS46" s="24" t="n">
        <f aca="false">AS$44+AS$45</f>
        <v>0</v>
      </c>
      <c r="AT46" s="24" t="n">
        <f aca="false">AT$44+AT$45</f>
        <v>0</v>
      </c>
      <c r="AU46" s="24" t="n">
        <f aca="false">AU$44+AU$45</f>
        <v>0</v>
      </c>
      <c r="AV46" s="24" t="n">
        <f aca="false">AV$44+AV$45</f>
        <v>0</v>
      </c>
      <c r="AW46" s="24" t="n">
        <f aca="false">AW$44+AW$45</f>
        <v>0</v>
      </c>
      <c r="AX46" s="24" t="n">
        <f aca="false">AX$44+AX$45</f>
        <v>0</v>
      </c>
      <c r="AY46" s="24" t="n">
        <f aca="false">AY$44+AY$45</f>
        <v>0</v>
      </c>
    </row>
    <row r="47" customFormat="false" ht="15.75" hidden="false" customHeight="false" outlineLevel="0" collapsed="false">
      <c r="A47" s="32" t="s">
        <v>12</v>
      </c>
      <c r="B47" s="34" t="n">
        <f aca="false">SUM(B46:AY46)</f>
        <v>-43903347.774831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customFormat="false" ht="15" hidden="false" customHeight="fals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customFormat="false" ht="15" hidden="false" customHeight="false" outlineLevel="0" collapsed="false">
      <c r="A49" s="15" t="s">
        <v>51</v>
      </c>
      <c r="B49" s="22" t="n">
        <f aca="false">B$27+B$40</f>
        <v>-23150000</v>
      </c>
      <c r="C49" s="22" t="n">
        <f aca="false">C$27+C$40</f>
        <v>-2000000</v>
      </c>
      <c r="D49" s="22" t="n">
        <f aca="false">D$27+D$40</f>
        <v>3800000</v>
      </c>
      <c r="E49" s="22" t="n">
        <f aca="false">E$27+E$40</f>
        <v>3800000</v>
      </c>
      <c r="F49" s="22" t="n">
        <f aca="false">F$27+F$40</f>
        <v>3800000</v>
      </c>
      <c r="G49" s="22" t="n">
        <f aca="false">G$27+G$40</f>
        <v>3800000</v>
      </c>
      <c r="H49" s="22" t="n">
        <f aca="false">H$27+H$40</f>
        <v>-1200000</v>
      </c>
      <c r="I49" s="22" t="n">
        <f aca="false">I$27+I$40</f>
        <v>3800000</v>
      </c>
      <c r="J49" s="22" t="n">
        <f aca="false">J$27+J$40</f>
        <v>3800000</v>
      </c>
      <c r="K49" s="22" t="n">
        <f aca="false">K$27+K$40</f>
        <v>3800000</v>
      </c>
      <c r="L49" s="22" t="n">
        <f aca="false">L$27+L$40</f>
        <v>3800000</v>
      </c>
      <c r="M49" s="22" t="n">
        <f aca="false">M$27+M$40</f>
        <v>-1200000</v>
      </c>
      <c r="N49" s="22" t="n">
        <f aca="false">N$27+N$40</f>
        <v>3800000</v>
      </c>
      <c r="O49" s="22" t="n">
        <f aca="false">O$27+O$40</f>
        <v>3800000</v>
      </c>
      <c r="P49" s="22" t="n">
        <f aca="false">P$27+P$40</f>
        <v>3800000</v>
      </c>
      <c r="Q49" s="22" t="n">
        <f aca="false">Q$27+Q$40</f>
        <v>3800000</v>
      </c>
      <c r="R49" s="22" t="n">
        <f aca="false">R$27+R$40</f>
        <v>-1200000</v>
      </c>
      <c r="S49" s="22" t="n">
        <f aca="false">S$27+S$40</f>
        <v>3800000</v>
      </c>
      <c r="T49" s="22" t="n">
        <f aca="false">T$27+T$40</f>
        <v>3800000</v>
      </c>
      <c r="U49" s="22" t="n">
        <f aca="false">U$27+U$40</f>
        <v>3800000</v>
      </c>
      <c r="V49" s="22" t="n">
        <f aca="false">V$27+V$40</f>
        <v>3800000</v>
      </c>
      <c r="W49" s="22" t="n">
        <f aca="false">W$27+W$40</f>
        <v>-1200000</v>
      </c>
      <c r="X49" s="22" t="n">
        <f aca="false">X$27+X$40</f>
        <v>3800000</v>
      </c>
      <c r="Y49" s="22" t="n">
        <f aca="false">Y$27+Y$40</f>
        <v>3800000</v>
      </c>
      <c r="Z49" s="22" t="n">
        <f aca="false">Z$27+Z$40</f>
        <v>3800000</v>
      </c>
      <c r="AA49" s="22" t="n">
        <f aca="false">AA$27+AA$40</f>
        <v>3800000</v>
      </c>
      <c r="AB49" s="22" t="n">
        <f aca="false">AB$27+AB$40</f>
        <v>-1200000</v>
      </c>
      <c r="AC49" s="22" t="n">
        <f aca="false">AC$27+AC$40</f>
        <v>3800000</v>
      </c>
      <c r="AD49" s="22" t="n">
        <f aca="false">AD$27+AD$40</f>
        <v>3800000</v>
      </c>
      <c r="AE49" s="22" t="n">
        <f aca="false">AE$27+AE$40</f>
        <v>3800000</v>
      </c>
      <c r="AF49" s="22" t="n">
        <f aca="false">AF$27+AF$40</f>
        <v>0</v>
      </c>
      <c r="AG49" s="22" t="n">
        <f aca="false">AG$27+AG$40</f>
        <v>0</v>
      </c>
      <c r="AH49" s="22" t="n">
        <f aca="false">AH$27+AH$40</f>
        <v>0</v>
      </c>
      <c r="AI49" s="22" t="n">
        <f aca="false">AI$27+AI$40</f>
        <v>0</v>
      </c>
      <c r="AJ49" s="22" t="n">
        <f aca="false">AJ$27+AJ$40</f>
        <v>0</v>
      </c>
      <c r="AK49" s="22" t="n">
        <f aca="false">AK$27+AK$40</f>
        <v>0</v>
      </c>
      <c r="AL49" s="22" t="n">
        <f aca="false">AL$27+AL$40</f>
        <v>0</v>
      </c>
      <c r="AM49" s="22" t="n">
        <f aca="false">AM$27+AM$40</f>
        <v>0</v>
      </c>
      <c r="AN49" s="22" t="n">
        <f aca="false">AN$27+AN$40</f>
        <v>0</v>
      </c>
      <c r="AO49" s="22" t="n">
        <f aca="false">AO$27+AO$40</f>
        <v>0</v>
      </c>
      <c r="AP49" s="22" t="n">
        <f aca="false">AP$27+AP$40</f>
        <v>0</v>
      </c>
      <c r="AQ49" s="22" t="n">
        <f aca="false">AQ$27+AQ$40</f>
        <v>0</v>
      </c>
      <c r="AR49" s="22" t="n">
        <f aca="false">AR$27+AR$40</f>
        <v>0</v>
      </c>
      <c r="AS49" s="22" t="n">
        <f aca="false">AS$27+AS$40</f>
        <v>0</v>
      </c>
      <c r="AT49" s="22" t="n">
        <f aca="false">AT$27+AT$40</f>
        <v>0</v>
      </c>
      <c r="AU49" s="22" t="n">
        <f aca="false">AU$27+AU$40</f>
        <v>0</v>
      </c>
      <c r="AV49" s="22" t="n">
        <f aca="false">AV$27+AV$40</f>
        <v>0</v>
      </c>
      <c r="AW49" s="22" t="n">
        <f aca="false">AW$27+AW$40</f>
        <v>0</v>
      </c>
      <c r="AX49" s="22" t="n">
        <f aca="false">AX$27+AX$40</f>
        <v>0</v>
      </c>
      <c r="AY49" s="22" t="n">
        <f aca="false">AY$27+AY$40</f>
        <v>0</v>
      </c>
    </row>
    <row r="50" customFormat="false" ht="15" hidden="false" customHeight="false" outlineLevel="0" collapsed="false">
      <c r="A50" s="33" t="s">
        <v>52</v>
      </c>
      <c r="B50" s="35" t="n">
        <f aca="false">B$29+B$46</f>
        <v>-23219836.6699987</v>
      </c>
      <c r="C50" s="35" t="n">
        <f aca="false">C$29+C$46</f>
        <v>-1956711.7167147</v>
      </c>
      <c r="D50" s="35" t="n">
        <f aca="false">D$29+D$46</f>
        <v>3134903.72502369</v>
      </c>
      <c r="E50" s="35" t="n">
        <f aca="false">E$29+E$46</f>
        <v>2902688.63428119</v>
      </c>
      <c r="F50" s="35" t="n">
        <f aca="false">F$29+F$46</f>
        <v>2687674.66137147</v>
      </c>
      <c r="G50" s="35" t="n">
        <f aca="false">G$29+G$46</f>
        <v>2488587.64941803</v>
      </c>
      <c r="H50" s="35" t="n">
        <f aca="false">H$29+H$46</f>
        <v>-846600.310880309</v>
      </c>
      <c r="I50" s="35" t="n">
        <f aca="false">I$29+I$46</f>
        <v>2133562.79956964</v>
      </c>
      <c r="J50" s="35" t="n">
        <f aca="false">J$29+J$46</f>
        <v>1975521.11071263</v>
      </c>
      <c r="K50" s="35" t="n">
        <f aca="false">K$29+K$46</f>
        <v>1829186.21362281</v>
      </c>
      <c r="L50" s="35" t="n">
        <f aca="false">L$29+L$46</f>
        <v>1693690.93853964</v>
      </c>
      <c r="M50" s="35" t="n">
        <f aca="false">M$29+M$46</f>
        <v>-576181.94618869</v>
      </c>
      <c r="N50" s="35" t="n">
        <f aca="false">N$29+N$46</f>
        <v>1452066.99120339</v>
      </c>
      <c r="O50" s="35" t="n">
        <f aca="false">O$29+O$46</f>
        <v>1344506.47333647</v>
      </c>
      <c r="P50" s="35" t="n">
        <f aca="false">P$29+P$46</f>
        <v>1244913.40123748</v>
      </c>
      <c r="Q50" s="35" t="n">
        <f aca="false">Q$29+Q$46</f>
        <v>1152697.5937384</v>
      </c>
      <c r="R50" s="35" t="n">
        <f aca="false">R$29+R$46</f>
        <v>-392139.751010228</v>
      </c>
      <c r="S50" s="35" t="n">
        <f aca="false">S$29+S$46</f>
        <v>988252.395180387</v>
      </c>
      <c r="T50" s="35" t="n">
        <f aca="false">T$29+T$46</f>
        <v>915048.514055913</v>
      </c>
      <c r="U50" s="35" t="n">
        <f aca="false">U$29+U$46</f>
        <v>847267.142644364</v>
      </c>
      <c r="V50" s="35" t="n">
        <f aca="false">V$29+V$46</f>
        <v>784506.613559597</v>
      </c>
      <c r="W50" s="35" t="n">
        <f aca="false">W$29+W$46</f>
        <v>-266883.725426561</v>
      </c>
      <c r="X50" s="35" t="n">
        <f aca="false">X$29+X$46</f>
        <v>672587.974588131</v>
      </c>
      <c r="Y50" s="35" t="n">
        <f aca="false">Y$29+Y$46</f>
        <v>622766.643137159</v>
      </c>
      <c r="Z50" s="35" t="n">
        <f aca="false">Z$29+Z$46</f>
        <v>576635.780682554</v>
      </c>
      <c r="AA50" s="35" t="n">
        <f aca="false">AA$29+AA$46</f>
        <v>533922.019150513</v>
      </c>
      <c r="AB50" s="35" t="n">
        <f aca="false">AB$29+AB$46</f>
        <v>-181636.579087087</v>
      </c>
      <c r="AC50" s="35" t="n">
        <f aca="false">AC$29+AC$46</f>
        <v>457752.074031647</v>
      </c>
      <c r="AD50" s="35" t="n">
        <f aca="false">AD$29+AD$46</f>
        <v>423844.512992266</v>
      </c>
      <c r="AE50" s="35" t="n">
        <f aca="false">AE$29+AE$46</f>
        <v>392448.623140987</v>
      </c>
      <c r="AF50" s="35" t="n">
        <f aca="false">AF$29+AF$46</f>
        <v>0</v>
      </c>
      <c r="AG50" s="35" t="n">
        <f aca="false">AG$29+AG$46</f>
        <v>0</v>
      </c>
      <c r="AH50" s="35" t="n">
        <f aca="false">AH$29+AH$46</f>
        <v>0</v>
      </c>
      <c r="AI50" s="35" t="n">
        <f aca="false">AI$29+AI$46</f>
        <v>0</v>
      </c>
      <c r="AJ50" s="35" t="n">
        <f aca="false">AJ$29+AJ$46</f>
        <v>0</v>
      </c>
      <c r="AK50" s="35" t="n">
        <f aca="false">AK$29+AK$46</f>
        <v>0</v>
      </c>
      <c r="AL50" s="35" t="n">
        <f aca="false">AL$29+AL$46</f>
        <v>0</v>
      </c>
      <c r="AM50" s="35" t="n">
        <f aca="false">AM$29+AM$46</f>
        <v>0</v>
      </c>
      <c r="AN50" s="35" t="n">
        <f aca="false">AN$29+AN$46</f>
        <v>0</v>
      </c>
      <c r="AO50" s="35" t="n">
        <f aca="false">AO$29+AO$46</f>
        <v>0</v>
      </c>
      <c r="AP50" s="35" t="n">
        <f aca="false">AP$29+AP$46</f>
        <v>0</v>
      </c>
      <c r="AQ50" s="35" t="n">
        <f aca="false">AQ$29+AQ$46</f>
        <v>0</v>
      </c>
      <c r="AR50" s="35" t="n">
        <f aca="false">AR$29+AR$46</f>
        <v>0</v>
      </c>
      <c r="AS50" s="35" t="n">
        <f aca="false">AS$29+AS$46</f>
        <v>0</v>
      </c>
      <c r="AT50" s="35" t="n">
        <f aca="false">AT$29+AT$46</f>
        <v>0</v>
      </c>
      <c r="AU50" s="35" t="n">
        <f aca="false">AU$29+AU$46</f>
        <v>0</v>
      </c>
      <c r="AV50" s="35" t="n">
        <f aca="false">AV$29+AV$46</f>
        <v>0</v>
      </c>
      <c r="AW50" s="35" t="n">
        <f aca="false">AW$29+AW$46</f>
        <v>0</v>
      </c>
      <c r="AX50" s="35" t="n">
        <f aca="false">AX$29+AX$46</f>
        <v>0</v>
      </c>
      <c r="AY50" s="35" t="n">
        <f aca="false">AY$29+AY$46</f>
        <v>0</v>
      </c>
    </row>
    <row r="51" customFormat="false" ht="15" hidden="false" customHeight="false" outlineLevel="0" collapsed="false">
      <c r="A51" s="0" t="s">
        <v>53</v>
      </c>
      <c r="B51" s="35" t="n">
        <f aca="false">SUM($B50:B50)</f>
        <v>-23219836.6699987</v>
      </c>
      <c r="C51" s="35" t="n">
        <f aca="false">SUM($B50:C50)</f>
        <v>-25176548.3867134</v>
      </c>
      <c r="D51" s="35" t="n">
        <f aca="false">SUM($B50:D50)</f>
        <v>-22041644.6616897</v>
      </c>
      <c r="E51" s="35" t="n">
        <f aca="false">SUM($B50:E50)</f>
        <v>-19138956.0274085</v>
      </c>
      <c r="F51" s="35" t="n">
        <f aca="false">SUM($B50:F50)</f>
        <v>-16451281.366037</v>
      </c>
      <c r="G51" s="35" t="n">
        <f aca="false">SUM($B50:G50)</f>
        <v>-13962693.716619</v>
      </c>
      <c r="H51" s="35" t="n">
        <f aca="false">SUM($B50:H50)</f>
        <v>-14809294.0274993</v>
      </c>
      <c r="I51" s="35" t="n">
        <f aca="false">SUM($B50:I50)</f>
        <v>-12675731.2279296</v>
      </c>
      <c r="J51" s="35" t="n">
        <f aca="false">SUM($B50:J50)</f>
        <v>-10700210.117217</v>
      </c>
      <c r="K51" s="35" t="n">
        <f aca="false">SUM($B50:K50)</f>
        <v>-8871023.90359419</v>
      </c>
      <c r="L51" s="35" t="n">
        <f aca="false">SUM($B50:L50)</f>
        <v>-7177332.96505456</v>
      </c>
      <c r="M51" s="35" t="n">
        <f aca="false">SUM($B50:M50)</f>
        <v>-7753514.91124325</v>
      </c>
      <c r="N51" s="35" t="n">
        <f aca="false">SUM($B50:N50)</f>
        <v>-6301447.92003986</v>
      </c>
      <c r="O51" s="35" t="n">
        <f aca="false">SUM($B50:O50)</f>
        <v>-4956941.44670338</v>
      </c>
      <c r="P51" s="35" t="n">
        <f aca="false">SUM($B50:P50)</f>
        <v>-3712028.04546591</v>
      </c>
      <c r="Q51" s="35" t="n">
        <f aca="false">SUM($B50:Q50)</f>
        <v>-2559330.4517275</v>
      </c>
      <c r="R51" s="35" t="n">
        <f aca="false">SUM($B50:R50)</f>
        <v>-2951470.20273773</v>
      </c>
      <c r="S51" s="35" t="n">
        <f aca="false">SUM($B50:S50)</f>
        <v>-1963217.80755734</v>
      </c>
      <c r="T51" s="35" t="n">
        <f aca="false">SUM($B50:T50)</f>
        <v>-1048169.29350143</v>
      </c>
      <c r="U51" s="35" t="n">
        <f aca="false">SUM($B50:U50)</f>
        <v>-200902.150857066</v>
      </c>
      <c r="V51" s="35" t="n">
        <f aca="false">SUM($B50:V50)</f>
        <v>583604.46270253</v>
      </c>
      <c r="W51" s="35" t="n">
        <f aca="false">SUM($B50:W50)</f>
        <v>316720.737275969</v>
      </c>
      <c r="X51" s="35" t="n">
        <f aca="false">SUM($B50:X50)</f>
        <v>989308.711864101</v>
      </c>
      <c r="Y51" s="35" t="n">
        <f aca="false">SUM($B50:Y50)</f>
        <v>1612075.35500126</v>
      </c>
      <c r="Z51" s="35" t="n">
        <f aca="false">SUM($B50:Z50)</f>
        <v>2188711.13568381</v>
      </c>
      <c r="AA51" s="35" t="n">
        <f aca="false">SUM($B50:AA50)</f>
        <v>2722633.15483433</v>
      </c>
      <c r="AB51" s="35" t="n">
        <f aca="false">SUM($B50:AB50)</f>
        <v>2540996.57574724</v>
      </c>
      <c r="AC51" s="35" t="n">
        <f aca="false">SUM($B50:AC50)</f>
        <v>2998748.64977889</v>
      </c>
      <c r="AD51" s="35" t="n">
        <f aca="false">SUM($B50:AD50)</f>
        <v>3422593.16277115</v>
      </c>
      <c r="AE51" s="35" t="n">
        <f aca="false">SUM($B50:AE50)</f>
        <v>3815041.78591214</v>
      </c>
      <c r="AF51" s="35" t="n">
        <f aca="false">SUM($B50:AF50)</f>
        <v>3815041.78591214</v>
      </c>
      <c r="AG51" s="35" t="n">
        <f aca="false">SUM($B50:AG50)</f>
        <v>3815041.78591214</v>
      </c>
      <c r="AH51" s="35" t="n">
        <f aca="false">SUM($B50:AH50)</f>
        <v>3815041.78591214</v>
      </c>
      <c r="AI51" s="35" t="n">
        <f aca="false">SUM($B50:AI50)</f>
        <v>3815041.78591214</v>
      </c>
      <c r="AJ51" s="35" t="n">
        <f aca="false">SUM($B50:AJ50)</f>
        <v>3815041.78591214</v>
      </c>
      <c r="AK51" s="35" t="n">
        <f aca="false">SUM($B50:AK50)</f>
        <v>3815041.78591214</v>
      </c>
      <c r="AL51" s="35" t="n">
        <f aca="false">SUM($B50:AL50)</f>
        <v>3815041.78591214</v>
      </c>
      <c r="AM51" s="35" t="n">
        <f aca="false">SUM($B50:AM50)</f>
        <v>3815041.78591214</v>
      </c>
      <c r="AN51" s="35" t="n">
        <f aca="false">SUM($B50:AN50)</f>
        <v>3815041.78591214</v>
      </c>
      <c r="AO51" s="35" t="n">
        <f aca="false">SUM($B50:AO50)</f>
        <v>3815041.78591214</v>
      </c>
      <c r="AP51" s="35" t="n">
        <f aca="false">SUM($B50:AP50)</f>
        <v>3815041.78591214</v>
      </c>
      <c r="AQ51" s="35" t="n">
        <f aca="false">SUM($B50:AQ50)</f>
        <v>3815041.78591214</v>
      </c>
      <c r="AR51" s="35" t="n">
        <f aca="false">SUM($B50:AR50)</f>
        <v>3815041.78591214</v>
      </c>
      <c r="AS51" s="35" t="n">
        <f aca="false">SUM($B50:AS50)</f>
        <v>3815041.78591214</v>
      </c>
      <c r="AT51" s="35" t="n">
        <f aca="false">SUM($B50:AT50)</f>
        <v>3815041.78591214</v>
      </c>
      <c r="AU51" s="35" t="n">
        <f aca="false">SUM($B50:AU50)</f>
        <v>3815041.78591214</v>
      </c>
      <c r="AV51" s="35" t="n">
        <f aca="false">SUM($B50:AV50)</f>
        <v>3815041.78591214</v>
      </c>
      <c r="AW51" s="35" t="n">
        <f aca="false">SUM($B50:AW50)</f>
        <v>3815041.78591214</v>
      </c>
      <c r="AX51" s="35" t="n">
        <f aca="false">SUM($B50:AX50)</f>
        <v>3815041.78591214</v>
      </c>
      <c r="AY51" s="35" t="n">
        <f aca="false">SUM($B50:AY50)</f>
        <v>3815041.78591214</v>
      </c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6" t="s">
        <v>54</v>
      </c>
    </row>
    <row r="55" customFormat="false" ht="15" hidden="false" customHeight="false" outlineLevel="0" collapsed="false">
      <c r="A55" s="32" t="s">
        <v>28</v>
      </c>
      <c r="B55" s="37" t="n">
        <f aca="false">B$17</f>
        <v>0</v>
      </c>
      <c r="C55" s="37" t="n">
        <f aca="false">C$17</f>
        <v>1</v>
      </c>
      <c r="D55" s="37" t="n">
        <f aca="false">D$17</f>
        <v>2</v>
      </c>
      <c r="E55" s="37" t="n">
        <f aca="false">E$17</f>
        <v>3</v>
      </c>
      <c r="F55" s="37" t="n">
        <f aca="false">F$17</f>
        <v>4</v>
      </c>
      <c r="G55" s="37" t="n">
        <f aca="false">G$17</f>
        <v>5</v>
      </c>
      <c r="H55" s="37" t="n">
        <f aca="false">H$17</f>
        <v>6</v>
      </c>
      <c r="I55" s="37" t="n">
        <f aca="false">I$17</f>
        <v>7</v>
      </c>
      <c r="J55" s="37" t="n">
        <f aca="false">J$17</f>
        <v>8</v>
      </c>
      <c r="K55" s="37" t="n">
        <f aca="false">K$17</f>
        <v>9</v>
      </c>
      <c r="L55" s="37" t="n">
        <f aca="false">L$17</f>
        <v>10</v>
      </c>
      <c r="M55" s="37" t="n">
        <f aca="false">M$17</f>
        <v>11</v>
      </c>
      <c r="N55" s="37" t="n">
        <f aca="false">N$17</f>
        <v>12</v>
      </c>
      <c r="O55" s="37" t="n">
        <f aca="false">O$17</f>
        <v>13</v>
      </c>
      <c r="P55" s="37" t="n">
        <f aca="false">P$17</f>
        <v>14</v>
      </c>
      <c r="Q55" s="37" t="n">
        <f aca="false">Q$17</f>
        <v>15</v>
      </c>
      <c r="R55" s="37" t="n">
        <f aca="false">R$17</f>
        <v>16</v>
      </c>
      <c r="S55" s="37" t="n">
        <f aca="false">S$17</f>
        <v>17</v>
      </c>
      <c r="T55" s="37" t="n">
        <f aca="false">T$17</f>
        <v>18</v>
      </c>
      <c r="U55" s="37" t="n">
        <f aca="false">U$17</f>
        <v>19</v>
      </c>
      <c r="V55" s="37" t="n">
        <f aca="false">V$17</f>
        <v>20</v>
      </c>
      <c r="W55" s="37" t="n">
        <f aca="false">W$17</f>
        <v>21</v>
      </c>
      <c r="X55" s="37" t="n">
        <f aca="false">X$17</f>
        <v>22</v>
      </c>
      <c r="Y55" s="37" t="n">
        <f aca="false">Y$17</f>
        <v>23</v>
      </c>
      <c r="Z55" s="37" t="n">
        <f aca="false">Z$17</f>
        <v>24</v>
      </c>
      <c r="AA55" s="37" t="n">
        <f aca="false">AA$17</f>
        <v>25</v>
      </c>
      <c r="AB55" s="37" t="n">
        <f aca="false">AB$17</f>
        <v>26</v>
      </c>
      <c r="AC55" s="37" t="n">
        <f aca="false">AC$17</f>
        <v>27</v>
      </c>
      <c r="AD55" s="37" t="n">
        <f aca="false">AD$17</f>
        <v>28</v>
      </c>
      <c r="AE55" s="37" t="n">
        <f aca="false">AE$17</f>
        <v>29</v>
      </c>
      <c r="AF55" s="37" t="n">
        <f aca="false">AF$17</f>
        <v>1000</v>
      </c>
      <c r="AG55" s="37" t="n">
        <f aca="false">AG$17</f>
        <v>1000</v>
      </c>
      <c r="AH55" s="37" t="n">
        <f aca="false">AH$17</f>
        <v>1000</v>
      </c>
      <c r="AI55" s="37" t="n">
        <f aca="false">AI$17</f>
        <v>1000</v>
      </c>
      <c r="AJ55" s="37" t="n">
        <f aca="false">AJ$17</f>
        <v>1000</v>
      </c>
      <c r="AK55" s="37" t="n">
        <f aca="false">AK$17</f>
        <v>1000</v>
      </c>
      <c r="AL55" s="37" t="n">
        <f aca="false">AL$17</f>
        <v>1000</v>
      </c>
      <c r="AM55" s="37" t="n">
        <f aca="false">AM$17</f>
        <v>1000</v>
      </c>
      <c r="AN55" s="37" t="n">
        <f aca="false">AN$17</f>
        <v>1000</v>
      </c>
      <c r="AO55" s="37" t="n">
        <f aca="false">AO$17</f>
        <v>1000</v>
      </c>
      <c r="AP55" s="37" t="n">
        <f aca="false">AP$17</f>
        <v>1000</v>
      </c>
      <c r="AQ55" s="37" t="n">
        <f aca="false">AQ$17</f>
        <v>1000</v>
      </c>
      <c r="AR55" s="37" t="n">
        <f aca="false">AR$17</f>
        <v>1000</v>
      </c>
      <c r="AS55" s="37" t="n">
        <f aca="false">AS$17</f>
        <v>1000</v>
      </c>
      <c r="AT55" s="37" t="n">
        <f aca="false">AT$17</f>
        <v>1000</v>
      </c>
      <c r="AU55" s="37" t="n">
        <f aca="false">AU$17</f>
        <v>1000</v>
      </c>
      <c r="AV55" s="37" t="n">
        <f aca="false">AV$17</f>
        <v>1000</v>
      </c>
      <c r="AW55" s="37" t="n">
        <f aca="false">AW$17</f>
        <v>1000</v>
      </c>
      <c r="AX55" s="37" t="n">
        <f aca="false">AX$17</f>
        <v>1000</v>
      </c>
      <c r="AY55" s="37" t="n">
        <f aca="false">AY$17</f>
        <v>1000</v>
      </c>
    </row>
    <row r="56" customFormat="false" ht="15" hidden="false" customHeight="false" outlineLevel="0" collapsed="false">
      <c r="A56" s="32" t="s">
        <v>55</v>
      </c>
      <c r="B56" s="38" t="n">
        <f aca="false">B$29/1000000</f>
        <v>2.26128855432603</v>
      </c>
      <c r="C56" s="38" t="n">
        <f aca="false">C$29/1000000</f>
        <v>3.11840423173409</v>
      </c>
      <c r="D56" s="38" t="n">
        <f aca="false">D$29/1000000</f>
        <v>3.54739105726365</v>
      </c>
      <c r="E56" s="38" t="n">
        <f aca="false">E$29/1000000</f>
        <v>3.28462134931819</v>
      </c>
      <c r="F56" s="38" t="n">
        <f aca="false">F$29/1000000</f>
        <v>3.04131606418351</v>
      </c>
      <c r="G56" s="38" t="n">
        <f aca="false">G$29/1000000</f>
        <v>2.81603339276251</v>
      </c>
      <c r="H56" s="38" t="n">
        <f aca="false">H$29/1000000</f>
        <v>2.60743832663195</v>
      </c>
      <c r="I56" s="38" t="n">
        <f aca="false">I$29/1000000</f>
        <v>2.41429474688144</v>
      </c>
      <c r="J56" s="38" t="n">
        <f aca="false">J$29/1000000</f>
        <v>2.23545809896429</v>
      </c>
      <c r="K56" s="38" t="n">
        <f aca="false">K$29/1000000</f>
        <v>2.06986861015212</v>
      </c>
      <c r="L56" s="38" t="n">
        <f aca="false">L$29/1000000</f>
        <v>1.91654500940011</v>
      </c>
      <c r="M56" s="38" t="n">
        <f aca="false">M$29/1000000</f>
        <v>1.77457871240751</v>
      </c>
      <c r="N56" s="38" t="n">
        <f aca="false">N$29/1000000</f>
        <v>1.64312843741436</v>
      </c>
      <c r="O56" s="38" t="n">
        <f aca="false">O$29/1000000</f>
        <v>1.52141521982811</v>
      </c>
      <c r="P56" s="38" t="n">
        <f aca="false">P$29/1000000</f>
        <v>1.40871779613714</v>
      </c>
      <c r="Q56" s="38" t="n">
        <f aca="false">Q$29/1000000</f>
        <v>1.30436832975661</v>
      </c>
      <c r="R56" s="38" t="n">
        <f aca="false">R$29/1000000</f>
        <v>1.20774845347835</v>
      </c>
      <c r="S56" s="38" t="n">
        <f aca="false">S$29/1000000</f>
        <v>1.11828560507254</v>
      </c>
      <c r="T56" s="38" t="n">
        <f aca="false">T$29/1000000</f>
        <v>1.03544963432643</v>
      </c>
      <c r="U56" s="38" t="n">
        <f aca="false">U$29/1000000</f>
        <v>0.95874966141336</v>
      </c>
      <c r="V56" s="38" t="n">
        <f aca="false">V$29/1000000</f>
        <v>0.887731167975333</v>
      </c>
      <c r="W56" s="38" t="n">
        <f aca="false">W$29/1000000</f>
        <v>0.821973303680864</v>
      </c>
      <c r="X56" s="38" t="n">
        <f aca="false">X$29/1000000</f>
        <v>0.761086392297096</v>
      </c>
      <c r="Y56" s="38" t="n">
        <f aca="false">Y$29/1000000</f>
        <v>0.704709622497311</v>
      </c>
      <c r="Z56" s="38" t="n">
        <f aca="false">Z$29/1000000</f>
        <v>0.652508909719733</v>
      </c>
      <c r="AA56" s="38" t="n">
        <f aca="false">AA$29/1000000</f>
        <v>0.60417491640716</v>
      </c>
      <c r="AB56" s="38" t="n">
        <f aca="false">AB$29/1000000</f>
        <v>0.559421218895518</v>
      </c>
      <c r="AC56" s="38" t="n">
        <f aca="false">AC$29/1000000</f>
        <v>0.517982610088443</v>
      </c>
      <c r="AD56" s="38" t="n">
        <f aca="false">AD$29/1000000</f>
        <v>0.479613527859669</v>
      </c>
      <c r="AE56" s="38" t="n">
        <f aca="false">AE$29/1000000</f>
        <v>0.444086599870064</v>
      </c>
      <c r="AF56" s="38" t="n">
        <f aca="false">AF$29/1000000</f>
        <v>0</v>
      </c>
      <c r="AG56" s="38" t="n">
        <f aca="false">AG$29/1000000</f>
        <v>0</v>
      </c>
      <c r="AH56" s="38" t="n">
        <f aca="false">AH$29/1000000</f>
        <v>0</v>
      </c>
      <c r="AI56" s="38" t="n">
        <f aca="false">AI$29/1000000</f>
        <v>0</v>
      </c>
      <c r="AJ56" s="38" t="n">
        <f aca="false">AJ$29/1000000</f>
        <v>0</v>
      </c>
      <c r="AK56" s="38" t="n">
        <f aca="false">AK$29/1000000</f>
        <v>0</v>
      </c>
      <c r="AL56" s="38" t="n">
        <f aca="false">AL$29/1000000</f>
        <v>0</v>
      </c>
      <c r="AM56" s="38" t="n">
        <f aca="false">AM$29/1000000</f>
        <v>0</v>
      </c>
      <c r="AN56" s="38" t="n">
        <f aca="false">AN$29/1000000</f>
        <v>0</v>
      </c>
      <c r="AO56" s="38" t="n">
        <f aca="false">AO$29/1000000</f>
        <v>0</v>
      </c>
      <c r="AP56" s="38" t="n">
        <f aca="false">AP$29/1000000</f>
        <v>0</v>
      </c>
      <c r="AQ56" s="38" t="n">
        <f aca="false">AQ$29/1000000</f>
        <v>0</v>
      </c>
      <c r="AR56" s="38" t="n">
        <f aca="false">AR$29/1000000</f>
        <v>0</v>
      </c>
      <c r="AS56" s="38" t="n">
        <f aca="false">AS$29/1000000</f>
        <v>0</v>
      </c>
      <c r="AT56" s="38" t="n">
        <f aca="false">AT$29/1000000</f>
        <v>0</v>
      </c>
      <c r="AU56" s="38" t="n">
        <f aca="false">AU$29/1000000</f>
        <v>0</v>
      </c>
      <c r="AV56" s="38" t="n">
        <f aca="false">AV$29/1000000</f>
        <v>0</v>
      </c>
      <c r="AW56" s="38" t="n">
        <f aca="false">AW$29/1000000</f>
        <v>0</v>
      </c>
      <c r="AX56" s="38" t="n">
        <f aca="false">AX$29/1000000</f>
        <v>0</v>
      </c>
      <c r="AY56" s="38" t="n">
        <f aca="false">AY$29/1000000</f>
        <v>0</v>
      </c>
    </row>
    <row r="57" customFormat="false" ht="15" hidden="false" customHeight="false" outlineLevel="0" collapsed="false">
      <c r="A57" s="32" t="s">
        <v>56</v>
      </c>
      <c r="B57" s="38" t="n">
        <f aca="false">B$46/1000000</f>
        <v>-25.4811252243247</v>
      </c>
      <c r="C57" s="38" t="n">
        <f aca="false">C$46/1000000</f>
        <v>-5.07511594844879</v>
      </c>
      <c r="D57" s="38" t="n">
        <f aca="false">D$46/1000000</f>
        <v>-0.412487332239959</v>
      </c>
      <c r="E57" s="38" t="n">
        <f aca="false">E$46/1000000</f>
        <v>-0.381932715036999</v>
      </c>
      <c r="F57" s="38" t="n">
        <f aca="false">F$46/1000000</f>
        <v>-0.353641402812036</v>
      </c>
      <c r="G57" s="38" t="n">
        <f aca="false">G$46/1000000</f>
        <v>-0.327445743344478</v>
      </c>
      <c r="H57" s="38" t="n">
        <f aca="false">H$46/1000000</f>
        <v>-3.45403863751226</v>
      </c>
      <c r="I57" s="38" t="n">
        <f aca="false">I$46/1000000</f>
        <v>-0.280731947311795</v>
      </c>
      <c r="J57" s="38" t="n">
        <f aca="false">J$46/1000000</f>
        <v>-0.259936988251662</v>
      </c>
      <c r="K57" s="38" t="n">
        <f aca="false">K$46/1000000</f>
        <v>-0.240682396529317</v>
      </c>
      <c r="L57" s="38" t="n">
        <f aca="false">L$46/1000000</f>
        <v>-0.222854070860478</v>
      </c>
      <c r="M57" s="38" t="n">
        <f aca="false">M$46/1000000</f>
        <v>-2.3507606585962</v>
      </c>
      <c r="N57" s="38" t="n">
        <f aca="false">N$46/1000000</f>
        <v>-0.191061446210973</v>
      </c>
      <c r="O57" s="38" t="n">
        <f aca="false">O$46/1000000</f>
        <v>-0.176908746491641</v>
      </c>
      <c r="P57" s="38" t="n">
        <f aca="false">P$46/1000000</f>
        <v>-0.163804394899668</v>
      </c>
      <c r="Q57" s="38" t="n">
        <f aca="false">Q$46/1000000</f>
        <v>-0.151670736018211</v>
      </c>
      <c r="R57" s="38" t="n">
        <f aca="false">R$46/1000000</f>
        <v>-1.59988820448857</v>
      </c>
      <c r="S57" s="38" t="n">
        <f aca="false">S$46/1000000</f>
        <v>-0.130033209892156</v>
      </c>
      <c r="T57" s="38" t="n">
        <f aca="false">T$46/1000000</f>
        <v>-0.120401120270515</v>
      </c>
      <c r="U57" s="38" t="n">
        <f aca="false">U$46/1000000</f>
        <v>-0.111482518768995</v>
      </c>
      <c r="V57" s="38" t="n">
        <f aca="false">V$46/1000000</f>
        <v>-0.103224554415736</v>
      </c>
      <c r="W57" s="38" t="n">
        <f aca="false">W$46/1000000</f>
        <v>-1.08885702910742</v>
      </c>
      <c r="X57" s="38" t="n">
        <f aca="false">X$46/1000000</f>
        <v>-0.0884984177089647</v>
      </c>
      <c r="Y57" s="38" t="n">
        <f aca="false">Y$46/1000000</f>
        <v>-0.0819429793601525</v>
      </c>
      <c r="Z57" s="38" t="n">
        <f aca="false">Z$46/1000000</f>
        <v>-0.0758731290371782</v>
      </c>
      <c r="AA57" s="38" t="n">
        <f aca="false">AA$46/1000000</f>
        <v>-0.0702528972566465</v>
      </c>
      <c r="AB57" s="38" t="n">
        <f aca="false">AB$46/1000000</f>
        <v>-0.741057797982605</v>
      </c>
      <c r="AC57" s="38" t="n">
        <f aca="false">AC$46/1000000</f>
        <v>-0.0602305360567957</v>
      </c>
      <c r="AD57" s="38" t="n">
        <f aca="false">AD$46/1000000</f>
        <v>-0.0557690148674034</v>
      </c>
      <c r="AE57" s="38" t="n">
        <f aca="false">AE$46/1000000</f>
        <v>-0.0516379767290772</v>
      </c>
      <c r="AF57" s="38" t="n">
        <f aca="false">AF$46/1000000</f>
        <v>0</v>
      </c>
      <c r="AG57" s="38" t="n">
        <f aca="false">AG$46/1000000</f>
        <v>0</v>
      </c>
      <c r="AH57" s="38" t="n">
        <f aca="false">AH$46/1000000</f>
        <v>0</v>
      </c>
      <c r="AI57" s="38" t="n">
        <f aca="false">AI$46/1000000</f>
        <v>0</v>
      </c>
      <c r="AJ57" s="38" t="n">
        <f aca="false">AJ$46/1000000</f>
        <v>0</v>
      </c>
      <c r="AK57" s="38" t="n">
        <f aca="false">AK$46/1000000</f>
        <v>0</v>
      </c>
      <c r="AL57" s="38" t="n">
        <f aca="false">AL$46/1000000</f>
        <v>0</v>
      </c>
      <c r="AM57" s="38" t="n">
        <f aca="false">AM$46/1000000</f>
        <v>0</v>
      </c>
      <c r="AN57" s="38" t="n">
        <f aca="false">AN$46/1000000</f>
        <v>0</v>
      </c>
      <c r="AO57" s="38" t="n">
        <f aca="false">AO$46/1000000</f>
        <v>0</v>
      </c>
      <c r="AP57" s="38" t="n">
        <f aca="false">AP$46/1000000</f>
        <v>0</v>
      </c>
      <c r="AQ57" s="38" t="n">
        <f aca="false">AQ$46/1000000</f>
        <v>0</v>
      </c>
      <c r="AR57" s="38" t="n">
        <f aca="false">AR$46/1000000</f>
        <v>0</v>
      </c>
      <c r="AS57" s="38" t="n">
        <f aca="false">AS$46/1000000</f>
        <v>0</v>
      </c>
      <c r="AT57" s="38" t="n">
        <f aca="false">AT$46/1000000</f>
        <v>0</v>
      </c>
      <c r="AU57" s="38" t="n">
        <f aca="false">AU$46/1000000</f>
        <v>0</v>
      </c>
      <c r="AV57" s="38" t="n">
        <f aca="false">AV$46/1000000</f>
        <v>0</v>
      </c>
      <c r="AW57" s="38" t="n">
        <f aca="false">AW$46/1000000</f>
        <v>0</v>
      </c>
      <c r="AX57" s="38" t="n">
        <f aca="false">AX$46/1000000</f>
        <v>0</v>
      </c>
      <c r="AY57" s="38" t="n">
        <f aca="false">AY$46/1000000</f>
        <v>0</v>
      </c>
    </row>
    <row r="58" customFormat="false" ht="15" hidden="false" customHeight="false" outlineLevel="0" collapsed="false">
      <c r="A58" s="32" t="s">
        <v>57</v>
      </c>
      <c r="B58" s="38" t="n">
        <f aca="false">B$51/1000000</f>
        <v>-23.2198366699987</v>
      </c>
      <c r="C58" s="38" t="n">
        <f aca="false">C$51/1000000</f>
        <v>-25.1765483867134</v>
      </c>
      <c r="D58" s="38" t="n">
        <f aca="false">D$51/1000000</f>
        <v>-22.0416446616897</v>
      </c>
      <c r="E58" s="38" t="n">
        <f aca="false">E$51/1000000</f>
        <v>-19.1389560274085</v>
      </c>
      <c r="F58" s="38" t="n">
        <f aca="false">F$51/1000000</f>
        <v>-16.451281366037</v>
      </c>
      <c r="G58" s="38" t="n">
        <f aca="false">G$51/1000000</f>
        <v>-13.962693716619</v>
      </c>
      <c r="H58" s="38" t="n">
        <f aca="false">H$51/1000000</f>
        <v>-14.8092940274993</v>
      </c>
      <c r="I58" s="38" t="n">
        <f aca="false">I$51/1000000</f>
        <v>-12.6757312279296</v>
      </c>
      <c r="J58" s="38" t="n">
        <f aca="false">J$51/1000000</f>
        <v>-10.700210117217</v>
      </c>
      <c r="K58" s="38" t="n">
        <f aca="false">K$51/1000000</f>
        <v>-8.87102390359419</v>
      </c>
      <c r="L58" s="38" t="n">
        <f aca="false">L$51/1000000</f>
        <v>-7.17733296505456</v>
      </c>
      <c r="M58" s="38" t="n">
        <f aca="false">M$51/1000000</f>
        <v>-7.75351491124325</v>
      </c>
      <c r="N58" s="38" t="n">
        <f aca="false">N$51/1000000</f>
        <v>-6.30144792003985</v>
      </c>
      <c r="O58" s="38" t="n">
        <f aca="false">O$51/1000000</f>
        <v>-4.95694144670338</v>
      </c>
      <c r="P58" s="38" t="n">
        <f aca="false">P$51/1000000</f>
        <v>-3.71202804546591</v>
      </c>
      <c r="Q58" s="38" t="n">
        <f aca="false">Q$51/1000000</f>
        <v>-2.5593304517275</v>
      </c>
      <c r="R58" s="38" t="n">
        <f aca="false">R$51/1000000</f>
        <v>-2.95147020273773</v>
      </c>
      <c r="S58" s="38" t="n">
        <f aca="false">S$51/1000000</f>
        <v>-1.96321780755734</v>
      </c>
      <c r="T58" s="38" t="n">
        <f aca="false">T$51/1000000</f>
        <v>-1.04816929350143</v>
      </c>
      <c r="U58" s="38" t="n">
        <f aca="false">U$51/1000000</f>
        <v>-0.200902150857066</v>
      </c>
      <c r="V58" s="38" t="n">
        <f aca="false">V$51/1000000</f>
        <v>0.58360446270253</v>
      </c>
      <c r="W58" s="38" t="n">
        <f aca="false">W$51/1000000</f>
        <v>0.316720737275969</v>
      </c>
      <c r="X58" s="38" t="n">
        <f aca="false">X$51/1000000</f>
        <v>0.989308711864101</v>
      </c>
      <c r="Y58" s="38" t="n">
        <f aca="false">Y$51/1000000</f>
        <v>1.61207535500126</v>
      </c>
      <c r="Z58" s="38" t="n">
        <f aca="false">Z$51/1000000</f>
        <v>2.18871113568381</v>
      </c>
      <c r="AA58" s="38" t="n">
        <f aca="false">AA$51/1000000</f>
        <v>2.72263315483433</v>
      </c>
      <c r="AB58" s="38" t="n">
        <f aca="false">AB$51/1000000</f>
        <v>2.54099657574724</v>
      </c>
      <c r="AC58" s="38" t="n">
        <f aca="false">AC$51/1000000</f>
        <v>2.99874864977889</v>
      </c>
      <c r="AD58" s="38" t="n">
        <f aca="false">AD$51/1000000</f>
        <v>3.42259316277115</v>
      </c>
      <c r="AE58" s="38" t="n">
        <f aca="false">AE$51/1000000</f>
        <v>3.81504178591214</v>
      </c>
      <c r="AF58" s="38" t="n">
        <f aca="false">AF$51/1000000</f>
        <v>3.81504178591214</v>
      </c>
      <c r="AG58" s="38" t="n">
        <f aca="false">AG$51/1000000</f>
        <v>3.81504178591214</v>
      </c>
      <c r="AH58" s="38" t="n">
        <f aca="false">AH$51/1000000</f>
        <v>3.81504178591214</v>
      </c>
      <c r="AI58" s="38" t="n">
        <f aca="false">AI$51/1000000</f>
        <v>3.81504178591214</v>
      </c>
      <c r="AJ58" s="38" t="n">
        <f aca="false">AJ$51/1000000</f>
        <v>3.81504178591214</v>
      </c>
      <c r="AK58" s="38" t="n">
        <f aca="false">AK$51/1000000</f>
        <v>3.81504178591214</v>
      </c>
      <c r="AL58" s="38" t="n">
        <f aca="false">AL$51/1000000</f>
        <v>3.81504178591214</v>
      </c>
      <c r="AM58" s="38" t="n">
        <f aca="false">AM$51/1000000</f>
        <v>3.81504178591214</v>
      </c>
      <c r="AN58" s="38" t="n">
        <f aca="false">AN$51/1000000</f>
        <v>3.81504178591214</v>
      </c>
      <c r="AO58" s="38" t="n">
        <f aca="false">AO$51/1000000</f>
        <v>3.81504178591214</v>
      </c>
      <c r="AP58" s="38" t="n">
        <f aca="false">AP$51/1000000</f>
        <v>3.81504178591214</v>
      </c>
      <c r="AQ58" s="38" t="n">
        <f aca="false">AQ$51/1000000</f>
        <v>3.81504178591214</v>
      </c>
      <c r="AR58" s="38" t="n">
        <f aca="false">AR$51/1000000</f>
        <v>3.81504178591214</v>
      </c>
      <c r="AS58" s="38" t="n">
        <f aca="false">AS$51/1000000</f>
        <v>3.81504178591214</v>
      </c>
      <c r="AT58" s="38" t="n">
        <f aca="false">AT$51/1000000</f>
        <v>3.81504178591214</v>
      </c>
      <c r="AU58" s="38" t="n">
        <f aca="false">AU$51/1000000</f>
        <v>3.81504178591214</v>
      </c>
      <c r="AV58" s="38" t="n">
        <f aca="false">AV$51/1000000</f>
        <v>3.81504178591214</v>
      </c>
      <c r="AW58" s="38" t="n">
        <f aca="false">AW$51/1000000</f>
        <v>3.81504178591214</v>
      </c>
      <c r="AX58" s="38" t="n">
        <f aca="false">AX$51/1000000</f>
        <v>3.81504178591214</v>
      </c>
      <c r="AY58" s="38" t="n">
        <f aca="false">AY$51/1000000</f>
        <v>3.8150417859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52:00Z</dcterms:created>
  <dc:creator>Tertiary Education Commission</dc:creator>
  <dc:description/>
  <dc:language>en-US</dc:language>
  <cp:lastModifiedBy>Emma Roache</cp:lastModifiedBy>
  <dcterms:modified xsi:type="dcterms:W3CDTF">2016-10-20T04:02:52Z</dcterms:modified>
  <cp:revision>0</cp:revision>
  <dc:subject>Cost Benefit Analysis Tool</dc:subject>
  <dc:title>Cost Benefit Analysis Tool</dc:title>
</cp:coreProperties>
</file>